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P$2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31">
  <si>
    <r>
      <rPr>
        <b val="true"/>
        <sz val="12"/>
        <rFont val="Noto Sans"/>
        <family val="2"/>
      </rPr>
      <t xml:space="preserve">内蒙古农业大学职业技术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开招聘工作人员面试成绩、总成绩及进入体检、考察范围情况表</t>
    </r>
  </si>
  <si>
    <t xml:space="preserve">准考证号</t>
  </si>
  <si>
    <t xml:space="preserve">招聘类别</t>
  </si>
  <si>
    <t xml:space="preserve">岗位名称</t>
  </si>
  <si>
    <t xml:space="preserve">招聘人数</t>
  </si>
  <si>
    <t xml:space="preserve">姓名</t>
  </si>
  <si>
    <t xml:space="preserve">笔试总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宋体"/>
        <family val="0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总排名</t>
  </si>
  <si>
    <t xml:space="preserve">是否拟进入体检考察范围</t>
  </si>
  <si>
    <t xml:space="preserve">15010025820</t>
  </si>
  <si>
    <t xml:space="preserve">事业编制</t>
  </si>
  <si>
    <r>
      <rPr>
        <sz val="10"/>
        <color rgb="FF000000"/>
        <rFont val="Noto Sans"/>
        <family val="2"/>
      </rPr>
      <t xml:space="preserve">畜牧兽医技术系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赵佳乐</t>
  </si>
  <si>
    <t xml:space="preserve">是</t>
  </si>
  <si>
    <t xml:space="preserve">15010025527</t>
  </si>
  <si>
    <t xml:space="preserve">王博</t>
  </si>
  <si>
    <t xml:space="preserve">否</t>
  </si>
  <si>
    <t xml:space="preserve">15010028407</t>
  </si>
  <si>
    <t xml:space="preserve">田佳敏</t>
  </si>
  <si>
    <t xml:space="preserve">15010026024</t>
  </si>
  <si>
    <r>
      <rPr>
        <sz val="10"/>
        <color rgb="FF000000"/>
        <rFont val="Noto Sans"/>
        <family val="2"/>
      </rPr>
      <t xml:space="preserve">食品工程技术系专任教师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高校毕业生）</t>
    </r>
  </si>
  <si>
    <t xml:space="preserve">康婧超</t>
  </si>
  <si>
    <t xml:space="preserve">15010026407</t>
  </si>
  <si>
    <t xml:space="preserve">张芷萌</t>
  </si>
  <si>
    <t xml:space="preserve">15010025908</t>
  </si>
  <si>
    <r>
      <rPr>
        <sz val="10"/>
        <color rgb="FF000000"/>
        <rFont val="Noto Sans"/>
        <family val="2"/>
      </rPr>
      <t xml:space="preserve">食品工程技术系专任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孙培珍</t>
  </si>
  <si>
    <t xml:space="preserve">15010027002</t>
  </si>
  <si>
    <t xml:space="preserve">白路平</t>
  </si>
  <si>
    <t xml:space="preserve">15010028015</t>
  </si>
  <si>
    <r>
      <rPr>
        <sz val="10"/>
        <color rgb="FF000000"/>
        <rFont val="Noto Sans"/>
        <family val="2"/>
      </rPr>
      <t xml:space="preserve">经济管理系专任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邓璐</t>
  </si>
  <si>
    <t xml:space="preserve">魏悦如</t>
  </si>
  <si>
    <t xml:space="preserve">15010028130</t>
  </si>
  <si>
    <t xml:space="preserve">烁雅</t>
  </si>
  <si>
    <t xml:space="preserve">15010026201</t>
  </si>
  <si>
    <r>
      <rPr>
        <sz val="10"/>
        <color rgb="FF000000"/>
        <rFont val="Noto Sans"/>
        <family val="2"/>
      </rPr>
      <t xml:space="preserve">经济管理系专任教师</t>
    </r>
    <r>
      <rPr>
        <sz val="10"/>
        <color rgb="FF000000"/>
        <rFont val="宋体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高校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宿泽群</t>
  </si>
  <si>
    <t xml:space="preserve">15010028714</t>
  </si>
  <si>
    <t xml:space="preserve">李缘丽</t>
  </si>
  <si>
    <t xml:space="preserve">15010026221</t>
  </si>
  <si>
    <t xml:space="preserve">赵晨旭</t>
  </si>
  <si>
    <t xml:space="preserve">15010028609</t>
  </si>
  <si>
    <t xml:space="preserve">刘雅坤</t>
  </si>
  <si>
    <t xml:space="preserve">15010028329</t>
  </si>
  <si>
    <t xml:space="preserve">刘宇琦</t>
  </si>
  <si>
    <t xml:space="preserve">15010026924</t>
  </si>
  <si>
    <t xml:space="preserve">韩文倩</t>
  </si>
  <si>
    <t xml:space="preserve">15010027719</t>
  </si>
  <si>
    <r>
      <rPr>
        <sz val="10"/>
        <color rgb="FF000000"/>
        <rFont val="Noto Sans"/>
        <family val="2"/>
      </rPr>
      <t xml:space="preserve">建筑工程技术系专任教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高校毕业生）</t>
    </r>
  </si>
  <si>
    <t xml:space="preserve">潘丽杰</t>
  </si>
  <si>
    <t xml:space="preserve">15010028319</t>
  </si>
  <si>
    <t xml:space="preserve">迟清国</t>
  </si>
  <si>
    <t xml:space="preserve">15010027329</t>
  </si>
  <si>
    <t xml:space="preserve">高亨帅</t>
  </si>
  <si>
    <t xml:space="preserve">15010027818</t>
  </si>
  <si>
    <t xml:space="preserve">李慧</t>
  </si>
  <si>
    <t xml:space="preserve">15010025625</t>
  </si>
  <si>
    <t xml:space="preserve">许俊雅</t>
  </si>
  <si>
    <t xml:space="preserve">15010027428</t>
  </si>
  <si>
    <t xml:space="preserve">刘莹慧</t>
  </si>
  <si>
    <t xml:space="preserve">缺考</t>
  </si>
  <si>
    <t xml:space="preserve">15010028602</t>
  </si>
  <si>
    <r>
      <rPr>
        <sz val="10"/>
        <color rgb="FF000000"/>
        <rFont val="Noto Sans"/>
        <family val="2"/>
      </rPr>
      <t xml:space="preserve">建筑工程技术系专任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白笑笑</t>
  </si>
  <si>
    <t xml:space="preserve">15010027302</t>
  </si>
  <si>
    <t xml:space="preserve">徐鑫</t>
  </si>
  <si>
    <t xml:space="preserve">15010028720</t>
  </si>
  <si>
    <t xml:space="preserve">徐慧</t>
  </si>
  <si>
    <t xml:space="preserve">15010027913</t>
  </si>
  <si>
    <r>
      <rPr>
        <sz val="10"/>
        <color rgb="FF000000"/>
        <rFont val="Noto Sans"/>
        <family val="2"/>
      </rPr>
      <t xml:space="preserve">计算机技术与信息管理系专任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孟欣</t>
  </si>
  <si>
    <t xml:space="preserve">15010025923</t>
  </si>
  <si>
    <t xml:space="preserve">李婉滢</t>
  </si>
  <si>
    <t xml:space="preserve">李婷</t>
  </si>
  <si>
    <t xml:space="preserve">15010029027</t>
  </si>
  <si>
    <t xml:space="preserve">王甫</t>
  </si>
  <si>
    <t xml:space="preserve">15010027113</t>
  </si>
  <si>
    <t xml:space="preserve">杨佳治</t>
  </si>
  <si>
    <t xml:space="preserve">15010029107</t>
  </si>
  <si>
    <t xml:space="preserve">胡明辉</t>
  </si>
  <si>
    <t xml:space="preserve">15010026319</t>
  </si>
  <si>
    <r>
      <rPr>
        <sz val="10"/>
        <color rgb="FF000000"/>
        <rFont val="Noto Sans"/>
        <family val="2"/>
      </rPr>
      <t xml:space="preserve">计算机技术与信息管理系专任教师</t>
    </r>
    <r>
      <rPr>
        <sz val="10"/>
        <color rgb="FF000000"/>
        <rFont val="宋体"/>
        <family val="0"/>
        <charset val="134"/>
      </rPr>
      <t xml:space="preserve">10(</t>
    </r>
    <r>
      <rPr>
        <sz val="10"/>
        <color rgb="FF000000"/>
        <rFont val="Noto Sans"/>
        <family val="2"/>
      </rPr>
      <t xml:space="preserve">高校毕业生）</t>
    </r>
  </si>
  <si>
    <t xml:space="preserve">白凝卓</t>
  </si>
  <si>
    <t xml:space="preserve">15010027529</t>
  </si>
  <si>
    <t xml:space="preserve">张琦翔</t>
  </si>
  <si>
    <t xml:space="preserve">15010026614</t>
  </si>
  <si>
    <t xml:space="preserve">陆静芳</t>
  </si>
  <si>
    <r>
      <rPr>
        <sz val="10"/>
        <color rgb="FF000000"/>
        <rFont val="Noto Sans"/>
        <family val="2"/>
      </rPr>
      <t xml:space="preserve">艺术设计系专任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杨林</t>
  </si>
  <si>
    <t xml:space="preserve">15010028023</t>
  </si>
  <si>
    <r>
      <rPr>
        <sz val="10"/>
        <color rgb="FF000000"/>
        <rFont val="Noto Sans"/>
        <family val="2"/>
      </rPr>
      <t xml:space="preserve">车辆工程技术系专任教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高校毕业生）</t>
    </r>
  </si>
  <si>
    <t xml:space="preserve">崔子义</t>
  </si>
  <si>
    <t xml:space="preserve">15010026828</t>
  </si>
  <si>
    <t xml:space="preserve">李靖宇</t>
  </si>
  <si>
    <t xml:space="preserve">15010029121</t>
  </si>
  <si>
    <r>
      <rPr>
        <sz val="10"/>
        <color rgb="FF000000"/>
        <rFont val="Noto Sans"/>
        <family val="2"/>
      </rPr>
      <t xml:space="preserve">车辆工程技术系专任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纪德智</t>
  </si>
  <si>
    <t xml:space="preserve">张文</t>
  </si>
  <si>
    <t xml:space="preserve">15010026909</t>
  </si>
  <si>
    <r>
      <rPr>
        <sz val="10"/>
        <color rgb="FF000000"/>
        <rFont val="Noto Sans"/>
        <family val="2"/>
      </rPr>
      <t xml:space="preserve">车辆工程技术系专任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冯卫卫</t>
  </si>
  <si>
    <t xml:space="preserve">15010025825</t>
  </si>
  <si>
    <t xml:space="preserve">尚晓成</t>
  </si>
  <si>
    <t xml:space="preserve">15010029114</t>
  </si>
  <si>
    <t xml:space="preserve">贾伟</t>
  </si>
  <si>
    <t xml:space="preserve">15010025604</t>
  </si>
  <si>
    <r>
      <rPr>
        <sz val="10"/>
        <color rgb="FF000000"/>
        <rFont val="Noto Sans"/>
        <family val="2"/>
      </rPr>
      <t xml:space="preserve">旅游管理系专任教师</t>
    </r>
    <r>
      <rPr>
        <sz val="10"/>
        <color rgb="FF000000"/>
        <rFont val="宋体"/>
        <family val="0"/>
        <charset val="134"/>
      </rPr>
      <t xml:space="preserve">15(</t>
    </r>
    <r>
      <rPr>
        <sz val="10"/>
        <color rgb="FF000000"/>
        <rFont val="Noto Sans"/>
        <family val="2"/>
      </rPr>
      <t xml:space="preserve">高校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陈欣</t>
  </si>
  <si>
    <t xml:space="preserve">15010029007</t>
  </si>
  <si>
    <t xml:space="preserve">艾丽娅</t>
  </si>
  <si>
    <t xml:space="preserve">15010028912</t>
  </si>
  <si>
    <t xml:space="preserve">包春慧</t>
  </si>
  <si>
    <t xml:space="preserve">15010026903</t>
  </si>
  <si>
    <r>
      <rPr>
        <sz val="10"/>
        <color rgb="FF000000"/>
        <rFont val="Noto Sans"/>
        <family val="2"/>
      </rPr>
      <t xml:space="preserve">基础课教学部专任教师</t>
    </r>
    <r>
      <rPr>
        <sz val="10"/>
        <color rgb="FF000000"/>
        <rFont val="宋体"/>
        <family val="0"/>
        <charset val="134"/>
      </rPr>
      <t xml:space="preserve">16(</t>
    </r>
    <r>
      <rPr>
        <sz val="10"/>
        <color rgb="FF000000"/>
        <rFont val="Noto Sans"/>
        <family val="2"/>
      </rPr>
      <t xml:space="preserve">高校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熊江涛</t>
  </si>
  <si>
    <t xml:space="preserve">15010025907</t>
  </si>
  <si>
    <t xml:space="preserve">刘佳欣</t>
  </si>
  <si>
    <t xml:space="preserve">孙超然</t>
  </si>
  <si>
    <t xml:space="preserve">15010025618</t>
  </si>
  <si>
    <r>
      <rPr>
        <sz val="10"/>
        <color rgb="FF000000"/>
        <rFont val="Noto Sans"/>
        <family val="2"/>
      </rPr>
      <t xml:space="preserve">基础课教学部专任教师</t>
    </r>
    <r>
      <rPr>
        <sz val="10"/>
        <color rgb="FF000000"/>
        <rFont val="宋体"/>
        <family val="0"/>
        <charset val="134"/>
      </rPr>
      <t xml:space="preserve">17(</t>
    </r>
    <r>
      <rPr>
        <sz val="10"/>
        <color rgb="FF000000"/>
        <rFont val="Noto Sans"/>
        <family val="2"/>
      </rPr>
      <t xml:space="preserve">高校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赵硕</t>
  </si>
  <si>
    <t xml:space="preserve">15010028814</t>
  </si>
  <si>
    <t xml:space="preserve">张岚芳</t>
  </si>
  <si>
    <t xml:space="preserve">15010027604</t>
  </si>
  <si>
    <t xml:space="preserve">刘亚峰</t>
  </si>
  <si>
    <t xml:space="preserve">15010028616</t>
  </si>
  <si>
    <r>
      <rPr>
        <sz val="10"/>
        <color rgb="FF000000"/>
        <rFont val="Noto Sans"/>
        <family val="2"/>
      </rPr>
      <t xml:space="preserve">体育教学部专任教师</t>
    </r>
    <r>
      <rPr>
        <sz val="10"/>
        <color rgb="FF000000"/>
        <rFont val="宋体"/>
        <family val="0"/>
        <charset val="134"/>
      </rPr>
      <t xml:space="preserve">18(</t>
    </r>
    <r>
      <rPr>
        <sz val="10"/>
        <color rgb="FF000000"/>
        <rFont val="Noto Sans"/>
        <family val="2"/>
      </rPr>
      <t xml:space="preserve">高校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李轩朴</t>
  </si>
  <si>
    <t xml:space="preserve">李威凌</t>
  </si>
  <si>
    <t xml:space="preserve">15010028417</t>
  </si>
  <si>
    <t xml:space="preserve">李进</t>
  </si>
  <si>
    <t xml:space="preserve">15010028001</t>
  </si>
  <si>
    <r>
      <rPr>
        <sz val="10"/>
        <color rgb="FF000000"/>
        <rFont val="Noto Sans"/>
        <family val="2"/>
      </rPr>
      <t xml:space="preserve">体育教学部专任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薛龙龙</t>
  </si>
  <si>
    <t xml:space="preserve">15010025605</t>
  </si>
  <si>
    <t xml:space="preserve">姚凯</t>
  </si>
  <si>
    <t xml:space="preserve">15010025801</t>
  </si>
  <si>
    <t xml:space="preserve">安格乐玛</t>
  </si>
  <si>
    <t xml:space="preserve">15010025714</t>
  </si>
  <si>
    <r>
      <rPr>
        <sz val="10"/>
        <rFont val="Noto Sans"/>
        <family val="2"/>
      </rPr>
      <t xml:space="preserve">马克思主义教学部专任教师</t>
    </r>
    <r>
      <rPr>
        <sz val="10"/>
        <rFont val="宋体"/>
        <family val="0"/>
        <charset val="134"/>
      </rPr>
      <t xml:space="preserve">20</t>
    </r>
  </si>
  <si>
    <t xml:space="preserve">王耀立</t>
  </si>
  <si>
    <t xml:space="preserve">15010025607</t>
  </si>
  <si>
    <t xml:space="preserve">徐静茹</t>
  </si>
  <si>
    <t xml:space="preserve">15010026014</t>
  </si>
  <si>
    <t xml:space="preserve">黄溢</t>
  </si>
  <si>
    <t xml:space="preserve">朝鲁蒙</t>
  </si>
  <si>
    <t xml:space="preserve">15010026011</t>
  </si>
  <si>
    <t xml:space="preserve">赵伟</t>
  </si>
  <si>
    <t xml:space="preserve">15010028528</t>
  </si>
  <si>
    <r>
      <rPr>
        <sz val="10"/>
        <color rgb="FF000000"/>
        <rFont val="Noto Sans"/>
        <family val="2"/>
      </rPr>
      <t xml:space="preserve">马克思主义教学部专任教师</t>
    </r>
    <r>
      <rPr>
        <sz val="10"/>
        <color rgb="FF000000"/>
        <rFont val="宋体"/>
        <family val="0"/>
        <charset val="134"/>
      </rPr>
      <t xml:space="preserve">21(</t>
    </r>
    <r>
      <rPr>
        <sz val="10"/>
        <color rgb="FF000000"/>
        <rFont val="Noto Sans"/>
        <family val="2"/>
      </rPr>
      <t xml:space="preserve">高校毕业生）</t>
    </r>
  </si>
  <si>
    <t xml:space="preserve">徐畅</t>
  </si>
  <si>
    <t xml:space="preserve">15010026704</t>
  </si>
  <si>
    <t xml:space="preserve">王晨岚</t>
  </si>
  <si>
    <t xml:space="preserve">15010025911</t>
  </si>
  <si>
    <t xml:space="preserve">郝敏敏</t>
  </si>
  <si>
    <t xml:space="preserve">15010029006</t>
  </si>
  <si>
    <t xml:space="preserve">院聘岗位</t>
  </si>
  <si>
    <r>
      <rPr>
        <sz val="10"/>
        <color rgb="FF000000"/>
        <rFont val="Noto Sans"/>
        <family val="2"/>
      </rPr>
      <t xml:space="preserve">旅游管理系实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赵普庆</t>
  </si>
  <si>
    <t xml:space="preserve">15010025814</t>
  </si>
  <si>
    <t xml:space="preserve">云翔</t>
  </si>
  <si>
    <t xml:space="preserve">孙慧</t>
  </si>
  <si>
    <t xml:space="preserve">15010027410</t>
  </si>
  <si>
    <r>
      <rPr>
        <sz val="10"/>
        <color rgb="FF000000"/>
        <rFont val="Noto Sans"/>
        <family val="2"/>
      </rPr>
      <t xml:space="preserve">旅游管理系实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姚昕</t>
  </si>
  <si>
    <t xml:space="preserve">王溪</t>
  </si>
  <si>
    <t xml:space="preserve">15010026203</t>
  </si>
  <si>
    <r>
      <rPr>
        <sz val="10"/>
        <color rgb="FF000000"/>
        <rFont val="Noto Sans"/>
        <family val="2"/>
      </rPr>
      <t xml:space="preserve">旅游管理系实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王雨萌</t>
  </si>
  <si>
    <t xml:space="preserve">15010027307</t>
  </si>
  <si>
    <t xml:space="preserve">林立彬</t>
  </si>
  <si>
    <t xml:space="preserve">15010026904</t>
  </si>
  <si>
    <t xml:space="preserve">赵丹青</t>
  </si>
  <si>
    <t xml:space="preserve">15010028414</t>
  </si>
  <si>
    <r>
      <rPr>
        <sz val="10"/>
        <color rgb="FF000000"/>
        <rFont val="Noto Sans"/>
        <family val="2"/>
      </rPr>
      <t xml:space="preserve">旅游管理系实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王佳星</t>
  </si>
  <si>
    <t xml:space="preserve">15010028304</t>
  </si>
  <si>
    <t xml:space="preserve">赵乐乐</t>
  </si>
  <si>
    <t xml:space="preserve">15010027122</t>
  </si>
  <si>
    <t xml:space="preserve">吴佳映</t>
  </si>
  <si>
    <t xml:space="preserve">15010028919</t>
  </si>
  <si>
    <r>
      <rPr>
        <sz val="10"/>
        <color rgb="FF000000"/>
        <rFont val="Noto Sans"/>
        <family val="2"/>
      </rPr>
      <t xml:space="preserve">学生工作部（处）、武装部学生辅导员</t>
    </r>
    <r>
      <rPr>
        <sz val="10"/>
        <color rgb="FF000000"/>
        <rFont val="宋体"/>
        <family val="0"/>
        <charset val="134"/>
      </rPr>
      <t xml:space="preserve">5</t>
    </r>
  </si>
  <si>
    <t xml:space="preserve">赵一斐</t>
  </si>
  <si>
    <t xml:space="preserve">15010025612</t>
  </si>
  <si>
    <t xml:space="preserve">张重阳</t>
  </si>
  <si>
    <t xml:space="preserve">15010026818</t>
  </si>
  <si>
    <t xml:space="preserve">王义贺</t>
  </si>
  <si>
    <t xml:space="preserve">15010029120</t>
  </si>
  <si>
    <t xml:space="preserve">杭达</t>
  </si>
  <si>
    <t xml:space="preserve">15010027418</t>
  </si>
  <si>
    <t xml:space="preserve">罗达</t>
  </si>
  <si>
    <t xml:space="preserve">15010026607</t>
  </si>
  <si>
    <t xml:space="preserve">李聿泽</t>
  </si>
  <si>
    <t xml:space="preserve">15010025709</t>
  </si>
  <si>
    <r>
      <rPr>
        <sz val="10"/>
        <color rgb="FF000000"/>
        <rFont val="Noto Sans"/>
        <family val="2"/>
      </rPr>
      <t xml:space="preserve">学生工作部（处）、武装部学生辅导员</t>
    </r>
    <r>
      <rPr>
        <sz val="10"/>
        <color rgb="FF000000"/>
        <rFont val="宋体"/>
        <family val="0"/>
        <charset val="134"/>
      </rPr>
      <t xml:space="preserve">6</t>
    </r>
  </si>
  <si>
    <t xml:space="preserve">李梅</t>
  </si>
  <si>
    <t xml:space="preserve">15010028115</t>
  </si>
  <si>
    <t xml:space="preserve">王佳琦</t>
  </si>
  <si>
    <t xml:space="preserve">15010026710</t>
  </si>
  <si>
    <t xml:space="preserve">杨丹</t>
  </si>
  <si>
    <t xml:space="preserve">15010028827</t>
  </si>
  <si>
    <t xml:space="preserve">路雅妮</t>
  </si>
  <si>
    <t xml:space="preserve">15010025728</t>
  </si>
  <si>
    <t xml:space="preserve">逯娜</t>
  </si>
  <si>
    <t xml:space="preserve">15010025811</t>
  </si>
  <si>
    <t xml:space="preserve">张莉雅</t>
  </si>
  <si>
    <t xml:space="preserve">崔惠敏</t>
  </si>
  <si>
    <t xml:space="preserve">15010028526</t>
  </si>
  <si>
    <r>
      <rPr>
        <sz val="10"/>
        <color rgb="FF000000"/>
        <rFont val="Noto Sans"/>
        <family val="2"/>
      </rPr>
      <t xml:space="preserve">学生工作部（处）、武装部心理健康教育专任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范鑫荣</t>
  </si>
  <si>
    <t xml:space="preserve">15010026509</t>
  </si>
  <si>
    <t xml:space="preserve">月盈</t>
  </si>
  <si>
    <t xml:space="preserve">15010028815</t>
  </si>
  <si>
    <r>
      <rPr>
        <sz val="10"/>
        <color rgb="FF000000"/>
        <rFont val="Noto Sans"/>
        <family val="2"/>
      </rPr>
      <t xml:space="preserve">基础课教学部实训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任美玲</t>
  </si>
  <si>
    <t xml:space="preserve">15010027008</t>
  </si>
  <si>
    <t xml:space="preserve">赵慧玲</t>
  </si>
  <si>
    <t xml:space="preserve">15010025904</t>
  </si>
  <si>
    <t xml:space="preserve">吴倩</t>
  </si>
  <si>
    <r>
      <rPr>
        <sz val="10"/>
        <color rgb="FF000000"/>
        <rFont val="Noto Sans"/>
        <family val="2"/>
      </rPr>
      <t xml:space="preserve">基础课教学部实训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宝力尔</t>
  </si>
  <si>
    <t xml:space="preserve">15010029028</t>
  </si>
  <si>
    <t xml:space="preserve">王方外</t>
  </si>
  <si>
    <t xml:space="preserve">15010025717</t>
  </si>
  <si>
    <t xml:space="preserve">赵华</t>
  </si>
  <si>
    <t xml:space="preserve">15010028805</t>
  </si>
  <si>
    <r>
      <rPr>
        <sz val="10"/>
        <color rgb="FF000000"/>
        <rFont val="Noto Sans"/>
        <family val="2"/>
      </rPr>
      <t xml:space="preserve">经济管理系实训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陶娅</t>
  </si>
  <si>
    <t xml:space="preserve">15010027629</t>
  </si>
  <si>
    <t xml:space="preserve">穆君艳</t>
  </si>
  <si>
    <t xml:space="preserve">15010026906</t>
  </si>
  <si>
    <t xml:space="preserve">武冰心</t>
  </si>
  <si>
    <t xml:space="preserve">15010025926</t>
  </si>
  <si>
    <r>
      <rPr>
        <sz val="10"/>
        <color rgb="FF000000"/>
        <rFont val="Noto Sans"/>
        <family val="2"/>
      </rPr>
      <t xml:space="preserve">经济管理系实训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祁佳欣</t>
  </si>
  <si>
    <t xml:space="preserve">15010028713</t>
  </si>
  <si>
    <t xml:space="preserve">杨晓庆</t>
  </si>
  <si>
    <t xml:space="preserve">15010025921</t>
  </si>
  <si>
    <t xml:space="preserve">段泽慧</t>
  </si>
  <si>
    <t xml:space="preserve">15010026106</t>
  </si>
  <si>
    <r>
      <rPr>
        <sz val="10"/>
        <color rgb="FF000000"/>
        <rFont val="Noto Sans"/>
        <family val="2"/>
      </rPr>
      <t xml:space="preserve">经济管理系实训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王慧泽</t>
  </si>
  <si>
    <t xml:space="preserve">15010026130</t>
  </si>
  <si>
    <t xml:space="preserve">于楚昊</t>
  </si>
  <si>
    <t xml:space="preserve">15010025701</t>
  </si>
  <si>
    <r>
      <rPr>
        <sz val="10"/>
        <color rgb="FF000000"/>
        <rFont val="Noto Sans"/>
        <family val="2"/>
      </rPr>
      <t xml:space="preserve">经济管理系实训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张菁粤</t>
  </si>
  <si>
    <t xml:space="preserve">15010026827</t>
  </si>
  <si>
    <t xml:space="preserve">卓娜</t>
  </si>
  <si>
    <t xml:space="preserve">15010028614</t>
  </si>
  <si>
    <t xml:space="preserve">马致远</t>
  </si>
  <si>
    <r>
      <rPr>
        <sz val="10"/>
        <color rgb="FF000000"/>
        <rFont val="Noto Sans"/>
        <family val="2"/>
      </rPr>
      <t xml:space="preserve">经济管理系实训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刘萌萌</t>
  </si>
  <si>
    <t xml:space="preserve">15010028615</t>
  </si>
  <si>
    <t xml:space="preserve">白雯羽</t>
  </si>
  <si>
    <t xml:space="preserve">15010028424</t>
  </si>
  <si>
    <t xml:space="preserve">段超</t>
  </si>
  <si>
    <t xml:space="preserve">15010027628</t>
  </si>
  <si>
    <r>
      <rPr>
        <sz val="10"/>
        <color rgb="FF000000"/>
        <rFont val="Noto Sans"/>
        <family val="2"/>
      </rPr>
      <t xml:space="preserve">建筑工程技术系实训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勃尔靳乎</t>
  </si>
  <si>
    <t xml:space="preserve">15010025428</t>
  </si>
  <si>
    <t xml:space="preserve">李智慧</t>
  </si>
  <si>
    <t xml:space="preserve">15010026626</t>
  </si>
  <si>
    <t xml:space="preserve">贾阳</t>
  </si>
  <si>
    <t xml:space="preserve">15010027404</t>
  </si>
  <si>
    <r>
      <rPr>
        <sz val="10"/>
        <color rgb="FF000000"/>
        <rFont val="Noto Sans"/>
        <family val="2"/>
      </rPr>
      <t xml:space="preserve">建筑工程技术系实训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吴越</t>
  </si>
  <si>
    <t xml:space="preserve">15010028125</t>
  </si>
  <si>
    <t xml:space="preserve">苏琪乐</t>
  </si>
  <si>
    <t xml:space="preserve">15010025719</t>
  </si>
  <si>
    <t xml:space="preserve">王会宁</t>
  </si>
  <si>
    <t xml:space="preserve">15010025925</t>
  </si>
  <si>
    <r>
      <rPr>
        <sz val="10"/>
        <color rgb="FF000000"/>
        <rFont val="Noto Sans"/>
        <family val="2"/>
      </rPr>
      <t xml:space="preserve">建筑工程技术系实训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徐粮</t>
  </si>
  <si>
    <t xml:space="preserve">15010026511</t>
  </si>
  <si>
    <t xml:space="preserve">杨岳山</t>
  </si>
  <si>
    <t xml:space="preserve">15010026601</t>
  </si>
  <si>
    <t xml:space="preserve">张宏</t>
  </si>
  <si>
    <t xml:space="preserve">15010026513</t>
  </si>
  <si>
    <r>
      <rPr>
        <sz val="10"/>
        <color rgb="FF000000"/>
        <rFont val="Noto Sans"/>
        <family val="2"/>
      </rPr>
      <t xml:space="preserve">园艺园林技术系实训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李媛媛</t>
  </si>
  <si>
    <t xml:space="preserve">15010025902</t>
  </si>
  <si>
    <t xml:space="preserve">宋岩</t>
  </si>
  <si>
    <t xml:space="preserve">15010025621</t>
  </si>
  <si>
    <t xml:space="preserve">袁春柳</t>
  </si>
  <si>
    <t xml:space="preserve">15010029014</t>
  </si>
  <si>
    <r>
      <rPr>
        <sz val="10"/>
        <rFont val="Noto Sans"/>
        <family val="2"/>
      </rPr>
      <t xml:space="preserve">畜牧兽医技术系实训教师</t>
    </r>
    <r>
      <rPr>
        <sz val="10"/>
        <rFont val="宋体"/>
        <family val="0"/>
        <charset val="134"/>
      </rPr>
      <t xml:space="preserve">19</t>
    </r>
  </si>
  <si>
    <t xml:space="preserve">马彦茹</t>
  </si>
  <si>
    <t xml:space="preserve">15010028725</t>
  </si>
  <si>
    <t xml:space="preserve">孙英</t>
  </si>
  <si>
    <t xml:space="preserve">15010028613</t>
  </si>
  <si>
    <r>
      <rPr>
        <sz val="10"/>
        <rFont val="Noto Sans"/>
        <family val="2"/>
      </rPr>
      <t xml:space="preserve">畜牧兽医技术系实训教师</t>
    </r>
    <r>
      <rPr>
        <sz val="10"/>
        <rFont val="宋体"/>
        <family val="0"/>
        <charset val="134"/>
      </rPr>
      <t xml:space="preserve">20</t>
    </r>
  </si>
  <si>
    <t xml:space="preserve">田骐铭</t>
  </si>
  <si>
    <t xml:space="preserve">15010027704</t>
  </si>
  <si>
    <t xml:space="preserve">邵瑾</t>
  </si>
  <si>
    <t xml:space="preserve">15010028927</t>
  </si>
  <si>
    <t xml:space="preserve">其日格日</t>
  </si>
  <si>
    <t xml:space="preserve">15010026308</t>
  </si>
  <si>
    <r>
      <rPr>
        <sz val="10"/>
        <rFont val="Noto Sans"/>
        <family val="2"/>
      </rPr>
      <t xml:space="preserve">食品工程技术系实训教师</t>
    </r>
    <r>
      <rPr>
        <sz val="10"/>
        <rFont val="宋体"/>
        <family val="0"/>
        <charset val="134"/>
      </rPr>
      <t xml:space="preserve">21</t>
    </r>
  </si>
  <si>
    <t xml:space="preserve">殷嘉昕</t>
  </si>
  <si>
    <t xml:space="preserve">15010028515</t>
  </si>
  <si>
    <t xml:space="preserve">李燕凯</t>
  </si>
  <si>
    <t xml:space="preserve">15010026408</t>
  </si>
  <si>
    <t xml:space="preserve">袁芳</t>
  </si>
  <si>
    <t xml:space="preserve">15010025508</t>
  </si>
  <si>
    <t xml:space="preserve">张雨虹</t>
  </si>
  <si>
    <t xml:space="preserve">15010025914</t>
  </si>
  <si>
    <t xml:space="preserve">乔婷</t>
  </si>
  <si>
    <t xml:space="preserve">高娜</t>
  </si>
  <si>
    <t xml:space="preserve">15010028728</t>
  </si>
  <si>
    <r>
      <rPr>
        <sz val="10"/>
        <rFont val="Noto Sans"/>
        <family val="2"/>
      </rPr>
      <t xml:space="preserve">计算机技术与信息管理系实训教师</t>
    </r>
    <r>
      <rPr>
        <sz val="10"/>
        <rFont val="宋体"/>
        <family val="0"/>
        <charset val="134"/>
      </rPr>
      <t xml:space="preserve">22</t>
    </r>
  </si>
  <si>
    <t xml:space="preserve">白婧</t>
  </si>
  <si>
    <t xml:space="preserve">15010026911</t>
  </si>
  <si>
    <t xml:space="preserve">杨牧野</t>
  </si>
  <si>
    <t xml:space="preserve">15010028404</t>
  </si>
  <si>
    <r>
      <rPr>
        <sz val="10"/>
        <rFont val="Noto Sans"/>
        <family val="2"/>
      </rPr>
      <t xml:space="preserve">计算机技术与信息管理系实训教师</t>
    </r>
    <r>
      <rPr>
        <sz val="10"/>
        <rFont val="宋体"/>
        <family val="0"/>
        <charset val="134"/>
      </rPr>
      <t xml:space="preserve">23</t>
    </r>
  </si>
  <si>
    <t xml:space="preserve">薛红敏</t>
  </si>
  <si>
    <t xml:space="preserve">15010027724</t>
  </si>
  <si>
    <t xml:space="preserve">王亚男</t>
  </si>
  <si>
    <t xml:space="preserve">15010027518</t>
  </si>
  <si>
    <t xml:space="preserve">白振寰</t>
  </si>
  <si>
    <t xml:space="preserve">15010025715</t>
  </si>
  <si>
    <r>
      <rPr>
        <sz val="10"/>
        <rFont val="Noto Sans"/>
        <family val="2"/>
      </rPr>
      <t xml:space="preserve">车辆工程技术系实训教师</t>
    </r>
    <r>
      <rPr>
        <sz val="10"/>
        <rFont val="宋体"/>
        <family val="0"/>
        <charset val="134"/>
      </rPr>
      <t xml:space="preserve">24</t>
    </r>
  </si>
  <si>
    <t xml:space="preserve">李雪杉</t>
  </si>
  <si>
    <t xml:space="preserve">15010026326</t>
  </si>
  <si>
    <t xml:space="preserve">孙娜</t>
  </si>
  <si>
    <t xml:space="preserve">15010027812</t>
  </si>
  <si>
    <t xml:space="preserve">李婷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;[RED]0.0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1" activeCellId="0" sqref="P10:P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12"/>
    <col collapsed="false" customWidth="true" hidden="false" outlineLevel="0" max="3" min="3" style="3" width="27.87"/>
    <col collapsed="false" customWidth="true" hidden="false" outlineLevel="0" max="4" min="4" style="4" width="8.24"/>
    <col collapsed="false" customWidth="true" hidden="false" outlineLevel="0" max="5" min="5" style="5" width="8.74"/>
    <col collapsed="false" customWidth="true" hidden="false" outlineLevel="0" max="6" min="6" style="6" width="7.37"/>
    <col collapsed="false" customWidth="true" hidden="false" outlineLevel="0" max="7" min="7" style="6" width="5.87"/>
    <col collapsed="false" customWidth="true" hidden="false" outlineLevel="0" max="8" min="8" style="6" width="12.24"/>
    <col collapsed="false" customWidth="true" hidden="false" outlineLevel="0" max="9" min="9" style="7" width="6.87"/>
    <col collapsed="false" customWidth="true" hidden="false" outlineLevel="0" max="10" min="10" style="6" width="12.12"/>
    <col collapsed="false" customWidth="false" hidden="false" outlineLevel="0" max="249" min="11" style="8" width="7.99"/>
    <col collapsed="false" customWidth="false" hidden="false" outlineLevel="0" max="257" min="250" style="9" width="7.99"/>
  </cols>
  <sheetData>
    <row r="1" customFormat="fals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54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2" t="s">
        <v>7</v>
      </c>
      <c r="H2" s="12" t="s">
        <v>8</v>
      </c>
      <c r="I2" s="15" t="s">
        <v>9</v>
      </c>
      <c r="J2" s="12" t="s">
        <v>10</v>
      </c>
    </row>
    <row r="3" s="25" customFormat="true" ht="18" hidden="false" customHeight="true" outlineLevel="0" collapsed="false">
      <c r="A3" s="16" t="s">
        <v>11</v>
      </c>
      <c r="B3" s="17" t="s">
        <v>12</v>
      </c>
      <c r="C3" s="17" t="s">
        <v>13</v>
      </c>
      <c r="D3" s="18" t="n">
        <v>1</v>
      </c>
      <c r="E3" s="19" t="s">
        <v>14</v>
      </c>
      <c r="F3" s="20" t="n">
        <v>59.48</v>
      </c>
      <c r="G3" s="21" t="n">
        <v>84.6</v>
      </c>
      <c r="H3" s="21" t="n">
        <f aca="false">F3*0.5+G3*0.5</f>
        <v>72.04</v>
      </c>
      <c r="I3" s="22" t="n">
        <v>1</v>
      </c>
      <c r="J3" s="23" t="s">
        <v>15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9"/>
      <c r="IQ3" s="9"/>
      <c r="IR3" s="9"/>
      <c r="IS3" s="9"/>
      <c r="IT3" s="9"/>
    </row>
    <row r="4" s="25" customFormat="true" ht="18" hidden="false" customHeight="true" outlineLevel="0" collapsed="false">
      <c r="A4" s="16" t="s">
        <v>16</v>
      </c>
      <c r="B4" s="17"/>
      <c r="C4" s="17"/>
      <c r="D4" s="18"/>
      <c r="E4" s="19" t="s">
        <v>17</v>
      </c>
      <c r="F4" s="20" t="n">
        <v>60.26</v>
      </c>
      <c r="G4" s="23" t="n">
        <v>81.4</v>
      </c>
      <c r="H4" s="23" t="n">
        <f aca="false">F4*0.5+G4*0.5</f>
        <v>70.83</v>
      </c>
      <c r="I4" s="22" t="n">
        <v>2</v>
      </c>
      <c r="J4" s="23" t="s">
        <v>18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9"/>
      <c r="IQ4" s="9"/>
      <c r="IR4" s="9"/>
      <c r="IS4" s="9"/>
      <c r="IT4" s="9"/>
    </row>
    <row r="5" s="25" customFormat="true" ht="18" hidden="false" customHeight="true" outlineLevel="0" collapsed="false">
      <c r="A5" s="16" t="s">
        <v>19</v>
      </c>
      <c r="B5" s="17"/>
      <c r="C5" s="17"/>
      <c r="D5" s="18"/>
      <c r="E5" s="19" t="s">
        <v>20</v>
      </c>
      <c r="F5" s="20" t="n">
        <v>60.12</v>
      </c>
      <c r="G5" s="23" t="n">
        <v>80</v>
      </c>
      <c r="H5" s="23" t="n">
        <f aca="false">F5*0.5+G5*0.5</f>
        <v>70.06</v>
      </c>
      <c r="I5" s="22" t="n">
        <v>3</v>
      </c>
      <c r="J5" s="23" t="s">
        <v>18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9"/>
      <c r="IQ5" s="9"/>
      <c r="IR5" s="9"/>
      <c r="IS5" s="9"/>
      <c r="IT5" s="9"/>
    </row>
    <row r="6" s="25" customFormat="true" ht="18" hidden="false" customHeight="true" outlineLevel="0" collapsed="false">
      <c r="A6" s="16" t="s">
        <v>21</v>
      </c>
      <c r="B6" s="17"/>
      <c r="C6" s="17" t="s">
        <v>22</v>
      </c>
      <c r="D6" s="18" t="n">
        <v>1</v>
      </c>
      <c r="E6" s="19" t="s">
        <v>23</v>
      </c>
      <c r="F6" s="20" t="n">
        <v>61.22</v>
      </c>
      <c r="G6" s="23" t="n">
        <v>88</v>
      </c>
      <c r="H6" s="23" t="n">
        <f aca="false">F6*0.5+G6*0.5</f>
        <v>74.61</v>
      </c>
      <c r="I6" s="22" t="n">
        <v>1</v>
      </c>
      <c r="J6" s="23" t="s">
        <v>15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9"/>
      <c r="IQ6" s="9"/>
      <c r="IR6" s="9"/>
      <c r="IS6" s="9"/>
      <c r="IT6" s="9"/>
    </row>
    <row r="7" s="25" customFormat="true" ht="18" hidden="false" customHeight="true" outlineLevel="0" collapsed="false">
      <c r="A7" s="16" t="s">
        <v>24</v>
      </c>
      <c r="B7" s="17"/>
      <c r="C7" s="17"/>
      <c r="D7" s="18"/>
      <c r="E7" s="19" t="s">
        <v>25</v>
      </c>
      <c r="F7" s="23" t="n">
        <v>60.81</v>
      </c>
      <c r="G7" s="23" t="n">
        <v>80.2</v>
      </c>
      <c r="H7" s="23" t="n">
        <f aca="false">F7*0.5+G7*0.5</f>
        <v>70.505</v>
      </c>
      <c r="I7" s="22" t="n">
        <v>2</v>
      </c>
      <c r="J7" s="23" t="s">
        <v>18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9"/>
      <c r="IQ7" s="9"/>
      <c r="IR7" s="9"/>
      <c r="IS7" s="9"/>
      <c r="IT7" s="9"/>
    </row>
    <row r="8" s="25" customFormat="true" ht="18" hidden="false" customHeight="true" outlineLevel="0" collapsed="false">
      <c r="A8" s="16" t="s">
        <v>26</v>
      </c>
      <c r="B8" s="17"/>
      <c r="C8" s="17" t="s">
        <v>27</v>
      </c>
      <c r="D8" s="18" t="n">
        <v>1</v>
      </c>
      <c r="E8" s="19" t="s">
        <v>28</v>
      </c>
      <c r="F8" s="23" t="n">
        <v>68.88</v>
      </c>
      <c r="G8" s="23" t="n">
        <v>78.6</v>
      </c>
      <c r="H8" s="23" t="n">
        <f aca="false">F8*0.5+G8*0.5</f>
        <v>73.74</v>
      </c>
      <c r="I8" s="22" t="n">
        <v>1</v>
      </c>
      <c r="J8" s="23" t="s">
        <v>15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9"/>
      <c r="IQ8" s="9"/>
      <c r="IR8" s="9"/>
      <c r="IS8" s="9"/>
      <c r="IT8" s="9"/>
    </row>
    <row r="9" s="25" customFormat="true" ht="18" hidden="false" customHeight="true" outlineLevel="0" collapsed="false">
      <c r="A9" s="16" t="s">
        <v>29</v>
      </c>
      <c r="B9" s="17"/>
      <c r="C9" s="17"/>
      <c r="D9" s="18"/>
      <c r="E9" s="19" t="s">
        <v>30</v>
      </c>
      <c r="F9" s="23" t="n">
        <v>54.81</v>
      </c>
      <c r="G9" s="23" t="n">
        <v>77.6</v>
      </c>
      <c r="H9" s="23" t="n">
        <f aca="false">F9*0.5+G9*0.5</f>
        <v>66.205</v>
      </c>
      <c r="I9" s="22" t="n">
        <v>2</v>
      </c>
      <c r="J9" s="23" t="s">
        <v>18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9"/>
      <c r="IQ9" s="9"/>
      <c r="IR9" s="9"/>
      <c r="IS9" s="9"/>
      <c r="IT9" s="9"/>
    </row>
    <row r="10" s="25" customFormat="true" ht="18" hidden="false" customHeight="true" outlineLevel="0" collapsed="false">
      <c r="A10" s="16" t="s">
        <v>31</v>
      </c>
      <c r="B10" s="17"/>
      <c r="C10" s="17" t="s">
        <v>32</v>
      </c>
      <c r="D10" s="18" t="n">
        <v>1</v>
      </c>
      <c r="E10" s="19" t="s">
        <v>33</v>
      </c>
      <c r="F10" s="23" t="n">
        <v>72.68</v>
      </c>
      <c r="G10" s="23" t="n">
        <v>83.2</v>
      </c>
      <c r="H10" s="23" t="n">
        <f aca="false">F10*0.5+G10*0.5</f>
        <v>77.94</v>
      </c>
      <c r="I10" s="22" t="n">
        <v>1</v>
      </c>
      <c r="J10" s="23" t="s">
        <v>15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9"/>
      <c r="IQ10" s="9"/>
      <c r="IR10" s="9"/>
      <c r="IS10" s="9"/>
      <c r="IT10" s="9"/>
    </row>
    <row r="11" s="25" customFormat="true" ht="18" hidden="false" customHeight="true" outlineLevel="0" collapsed="false">
      <c r="A11" s="16" t="n">
        <v>15010025629</v>
      </c>
      <c r="B11" s="17"/>
      <c r="C11" s="17"/>
      <c r="D11" s="18"/>
      <c r="E11" s="19" t="s">
        <v>34</v>
      </c>
      <c r="F11" s="23" t="n">
        <v>71.47</v>
      </c>
      <c r="G11" s="23" t="n">
        <v>82.28</v>
      </c>
      <c r="H11" s="23" t="n">
        <f aca="false">F11*0.5+G11*0.5</f>
        <v>76.875</v>
      </c>
      <c r="I11" s="22" t="n">
        <v>2</v>
      </c>
      <c r="J11" s="23" t="s">
        <v>18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9"/>
      <c r="IQ11" s="9"/>
      <c r="IR11" s="9"/>
      <c r="IS11" s="9"/>
      <c r="IT11" s="9"/>
    </row>
    <row r="12" s="25" customFormat="true" ht="18" hidden="false" customHeight="true" outlineLevel="0" collapsed="false">
      <c r="A12" s="16" t="s">
        <v>35</v>
      </c>
      <c r="B12" s="17"/>
      <c r="C12" s="17"/>
      <c r="D12" s="18"/>
      <c r="E12" s="19" t="s">
        <v>36</v>
      </c>
      <c r="F12" s="23" t="n">
        <v>74.39</v>
      </c>
      <c r="G12" s="23" t="n">
        <v>77.98</v>
      </c>
      <c r="H12" s="23" t="n">
        <f aca="false">F12*0.5+G12*0.5</f>
        <v>76.185</v>
      </c>
      <c r="I12" s="22" t="n">
        <v>3</v>
      </c>
      <c r="J12" s="23" t="s">
        <v>1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9"/>
      <c r="IQ12" s="9"/>
      <c r="IR12" s="9"/>
      <c r="IS12" s="9"/>
      <c r="IT12" s="9"/>
    </row>
    <row r="13" s="25" customFormat="true" ht="18" hidden="false" customHeight="true" outlineLevel="0" collapsed="false">
      <c r="A13" s="16" t="s">
        <v>37</v>
      </c>
      <c r="B13" s="17"/>
      <c r="C13" s="17" t="s">
        <v>38</v>
      </c>
      <c r="D13" s="26" t="n">
        <v>2</v>
      </c>
      <c r="E13" s="19" t="s">
        <v>39</v>
      </c>
      <c r="F13" s="23" t="n">
        <v>74.47</v>
      </c>
      <c r="G13" s="23" t="n">
        <v>89.1</v>
      </c>
      <c r="H13" s="23" t="n">
        <f aca="false">F13*0.5+G13*0.5</f>
        <v>81.785</v>
      </c>
      <c r="I13" s="22" t="n">
        <v>1</v>
      </c>
      <c r="J13" s="23" t="s">
        <v>15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9"/>
      <c r="IQ13" s="9"/>
      <c r="IR13" s="9"/>
      <c r="IS13" s="9"/>
      <c r="IT13" s="9"/>
    </row>
    <row r="14" s="25" customFormat="true" ht="18" hidden="false" customHeight="true" outlineLevel="0" collapsed="false">
      <c r="A14" s="16" t="s">
        <v>40</v>
      </c>
      <c r="B14" s="17"/>
      <c r="C14" s="17"/>
      <c r="D14" s="26"/>
      <c r="E14" s="19" t="s">
        <v>41</v>
      </c>
      <c r="F14" s="23" t="n">
        <v>75.05</v>
      </c>
      <c r="G14" s="23" t="n">
        <v>86.9</v>
      </c>
      <c r="H14" s="23" t="n">
        <f aca="false">F14*0.5+G14*0.5</f>
        <v>80.975</v>
      </c>
      <c r="I14" s="22" t="n">
        <v>2</v>
      </c>
      <c r="J14" s="23" t="s">
        <v>1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9"/>
      <c r="IQ14" s="9"/>
      <c r="IR14" s="9"/>
      <c r="IS14" s="9"/>
      <c r="IT14" s="9"/>
    </row>
    <row r="15" s="25" customFormat="true" ht="18" hidden="false" customHeight="true" outlineLevel="0" collapsed="false">
      <c r="A15" s="16" t="s">
        <v>42</v>
      </c>
      <c r="B15" s="17"/>
      <c r="C15" s="17"/>
      <c r="D15" s="26"/>
      <c r="E15" s="19" t="s">
        <v>43</v>
      </c>
      <c r="F15" s="23" t="n">
        <v>73.66</v>
      </c>
      <c r="G15" s="23" t="n">
        <v>88.16</v>
      </c>
      <c r="H15" s="23" t="n">
        <f aca="false">F15*0.5+G15*0.5</f>
        <v>80.91</v>
      </c>
      <c r="I15" s="22" t="n">
        <v>3</v>
      </c>
      <c r="J15" s="23" t="s">
        <v>18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9"/>
      <c r="IQ15" s="9"/>
      <c r="IR15" s="9"/>
      <c r="IS15" s="9"/>
      <c r="IT15" s="9"/>
    </row>
    <row r="16" s="25" customFormat="true" ht="18" hidden="false" customHeight="true" outlineLevel="0" collapsed="false">
      <c r="A16" s="16" t="s">
        <v>44</v>
      </c>
      <c r="B16" s="17"/>
      <c r="C16" s="17"/>
      <c r="D16" s="26"/>
      <c r="E16" s="19" t="s">
        <v>45</v>
      </c>
      <c r="F16" s="23" t="n">
        <v>76.06</v>
      </c>
      <c r="G16" s="23" t="n">
        <v>85.04</v>
      </c>
      <c r="H16" s="23" t="n">
        <f aca="false">F16*0.5+G16*0.5</f>
        <v>80.55</v>
      </c>
      <c r="I16" s="22" t="n">
        <v>4</v>
      </c>
      <c r="J16" s="23" t="s">
        <v>18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9"/>
      <c r="IQ16" s="9"/>
      <c r="IR16" s="9"/>
      <c r="IS16" s="9"/>
      <c r="IT16" s="9"/>
    </row>
    <row r="17" s="25" customFormat="true" ht="18" hidden="false" customHeight="true" outlineLevel="0" collapsed="false">
      <c r="A17" s="16" t="s">
        <v>46</v>
      </c>
      <c r="B17" s="17"/>
      <c r="C17" s="17"/>
      <c r="D17" s="26"/>
      <c r="E17" s="19" t="s">
        <v>47</v>
      </c>
      <c r="F17" s="23" t="n">
        <v>72.69</v>
      </c>
      <c r="G17" s="23" t="n">
        <v>86.3</v>
      </c>
      <c r="H17" s="23" t="n">
        <f aca="false">F17*0.5+G17*0.5</f>
        <v>79.495</v>
      </c>
      <c r="I17" s="22" t="n">
        <v>5</v>
      </c>
      <c r="J17" s="23" t="s">
        <v>18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9"/>
      <c r="IQ17" s="9"/>
      <c r="IR17" s="9"/>
      <c r="IS17" s="9"/>
      <c r="IT17" s="9"/>
    </row>
    <row r="18" s="25" customFormat="true" ht="18" hidden="false" customHeight="true" outlineLevel="0" collapsed="false">
      <c r="A18" s="16" t="s">
        <v>48</v>
      </c>
      <c r="B18" s="17"/>
      <c r="C18" s="17"/>
      <c r="D18" s="26"/>
      <c r="E18" s="19" t="s">
        <v>49</v>
      </c>
      <c r="F18" s="23" t="n">
        <v>73.17</v>
      </c>
      <c r="G18" s="23" t="n">
        <v>84.8</v>
      </c>
      <c r="H18" s="23" t="n">
        <f aca="false">F18*0.5+G18*0.5</f>
        <v>78.985</v>
      </c>
      <c r="I18" s="22" t="n">
        <v>6</v>
      </c>
      <c r="J18" s="23" t="s">
        <v>18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9"/>
      <c r="IQ18" s="9"/>
      <c r="IR18" s="9"/>
      <c r="IS18" s="9"/>
      <c r="IT18" s="9"/>
    </row>
    <row r="19" s="25" customFormat="true" ht="18" hidden="false" customHeight="true" outlineLevel="0" collapsed="false">
      <c r="A19" s="16" t="s">
        <v>50</v>
      </c>
      <c r="B19" s="17"/>
      <c r="C19" s="17" t="s">
        <v>51</v>
      </c>
      <c r="D19" s="18" t="n">
        <v>2</v>
      </c>
      <c r="E19" s="19" t="s">
        <v>52</v>
      </c>
      <c r="F19" s="23" t="n">
        <v>70.93</v>
      </c>
      <c r="G19" s="23" t="n">
        <v>87</v>
      </c>
      <c r="H19" s="23" t="n">
        <f aca="false">F19*0.5+G19*0.5</f>
        <v>78.965</v>
      </c>
      <c r="I19" s="22" t="n">
        <v>1</v>
      </c>
      <c r="J19" s="23" t="s">
        <v>15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9"/>
      <c r="IQ19" s="9"/>
      <c r="IR19" s="9"/>
      <c r="IS19" s="9"/>
      <c r="IT19" s="9"/>
    </row>
    <row r="20" s="25" customFormat="true" ht="18" hidden="false" customHeight="true" outlineLevel="0" collapsed="false">
      <c r="A20" s="16" t="s">
        <v>53</v>
      </c>
      <c r="B20" s="17"/>
      <c r="C20" s="17"/>
      <c r="D20" s="18"/>
      <c r="E20" s="19" t="s">
        <v>54</v>
      </c>
      <c r="F20" s="23" t="n">
        <v>68.22</v>
      </c>
      <c r="G20" s="23" t="n">
        <v>83.2</v>
      </c>
      <c r="H20" s="23" t="n">
        <f aca="false">F20*0.5+G20*0.5</f>
        <v>75.71</v>
      </c>
      <c r="I20" s="22" t="n">
        <v>2</v>
      </c>
      <c r="J20" s="23" t="s">
        <v>15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9"/>
      <c r="IQ20" s="9"/>
      <c r="IR20" s="9"/>
      <c r="IS20" s="9"/>
      <c r="IT20" s="9"/>
    </row>
    <row r="21" s="25" customFormat="true" ht="18" hidden="false" customHeight="true" outlineLevel="0" collapsed="false">
      <c r="A21" s="16" t="s">
        <v>55</v>
      </c>
      <c r="B21" s="17"/>
      <c r="C21" s="17"/>
      <c r="D21" s="18"/>
      <c r="E21" s="19" t="s">
        <v>56</v>
      </c>
      <c r="F21" s="23" t="n">
        <v>67.53</v>
      </c>
      <c r="G21" s="23" t="n">
        <v>83.4</v>
      </c>
      <c r="H21" s="23" t="n">
        <f aca="false">F21*0.5+G21*0.5</f>
        <v>75.465</v>
      </c>
      <c r="I21" s="22" t="n">
        <v>3</v>
      </c>
      <c r="J21" s="23" t="s">
        <v>18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9"/>
      <c r="IQ21" s="9"/>
      <c r="IR21" s="9"/>
      <c r="IS21" s="9"/>
      <c r="IT21" s="9"/>
    </row>
    <row r="22" s="25" customFormat="true" ht="18" hidden="false" customHeight="true" outlineLevel="0" collapsed="false">
      <c r="A22" s="16" t="s">
        <v>57</v>
      </c>
      <c r="B22" s="17"/>
      <c r="C22" s="17"/>
      <c r="D22" s="18"/>
      <c r="E22" s="19" t="s">
        <v>58</v>
      </c>
      <c r="F22" s="23" t="n">
        <v>66.42</v>
      </c>
      <c r="G22" s="23" t="n">
        <v>82.4</v>
      </c>
      <c r="H22" s="23" t="n">
        <f aca="false">F22*0.5+G22*0.5</f>
        <v>74.41</v>
      </c>
      <c r="I22" s="22" t="n">
        <v>4</v>
      </c>
      <c r="J22" s="23" t="s">
        <v>18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9"/>
      <c r="IQ22" s="9"/>
      <c r="IR22" s="9"/>
      <c r="IS22" s="9"/>
      <c r="IT22" s="9"/>
    </row>
    <row r="23" s="25" customFormat="true" ht="18" hidden="false" customHeight="true" outlineLevel="0" collapsed="false">
      <c r="A23" s="16" t="s">
        <v>59</v>
      </c>
      <c r="B23" s="17"/>
      <c r="C23" s="17"/>
      <c r="D23" s="18"/>
      <c r="E23" s="19" t="s">
        <v>60</v>
      </c>
      <c r="F23" s="23" t="n">
        <v>50.97</v>
      </c>
      <c r="G23" s="23" t="n">
        <v>80.6</v>
      </c>
      <c r="H23" s="23" t="n">
        <f aca="false">F23*0.5+G23*0.5</f>
        <v>65.785</v>
      </c>
      <c r="I23" s="22" t="n">
        <v>5</v>
      </c>
      <c r="J23" s="23" t="s">
        <v>18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9"/>
      <c r="IQ23" s="9"/>
      <c r="IR23" s="9"/>
      <c r="IS23" s="9"/>
      <c r="IT23" s="9"/>
    </row>
    <row r="24" s="25" customFormat="true" ht="18" hidden="false" customHeight="true" outlineLevel="0" collapsed="false">
      <c r="A24" s="16" t="s">
        <v>61</v>
      </c>
      <c r="B24" s="17"/>
      <c r="C24" s="17"/>
      <c r="D24" s="18"/>
      <c r="E24" s="19" t="s">
        <v>62</v>
      </c>
      <c r="F24" s="23" t="n">
        <v>53.63</v>
      </c>
      <c r="G24" s="23" t="s">
        <v>63</v>
      </c>
      <c r="H24" s="23" t="n">
        <v>26.82</v>
      </c>
      <c r="I24" s="22" t="n">
        <v>6</v>
      </c>
      <c r="J24" s="23" t="s">
        <v>1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9"/>
      <c r="IQ24" s="9"/>
      <c r="IR24" s="9"/>
      <c r="IS24" s="9"/>
      <c r="IT24" s="9"/>
    </row>
    <row r="25" s="25" customFormat="true" ht="18" hidden="false" customHeight="true" outlineLevel="0" collapsed="false">
      <c r="A25" s="16" t="s">
        <v>64</v>
      </c>
      <c r="B25" s="17"/>
      <c r="C25" s="17" t="s">
        <v>65</v>
      </c>
      <c r="D25" s="18" t="n">
        <v>1</v>
      </c>
      <c r="E25" s="19" t="s">
        <v>66</v>
      </c>
      <c r="F25" s="23" t="n">
        <v>73.71</v>
      </c>
      <c r="G25" s="23" t="n">
        <v>85.8</v>
      </c>
      <c r="H25" s="23" t="n">
        <f aca="false">F25*0.5+G25*0.5</f>
        <v>79.755</v>
      </c>
      <c r="I25" s="22" t="n">
        <v>1</v>
      </c>
      <c r="J25" s="23" t="s">
        <v>15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9"/>
      <c r="IQ25" s="9"/>
      <c r="IR25" s="9"/>
      <c r="IS25" s="9"/>
      <c r="IT25" s="9"/>
    </row>
    <row r="26" s="25" customFormat="true" ht="18" hidden="false" customHeight="true" outlineLevel="0" collapsed="false">
      <c r="A26" s="16" t="s">
        <v>67</v>
      </c>
      <c r="B26" s="17"/>
      <c r="C26" s="17"/>
      <c r="D26" s="18"/>
      <c r="E26" s="19" t="s">
        <v>68</v>
      </c>
      <c r="F26" s="23" t="n">
        <v>74.59</v>
      </c>
      <c r="G26" s="23" t="n">
        <v>80</v>
      </c>
      <c r="H26" s="23" t="n">
        <f aca="false">F26*0.5+G26*0.5</f>
        <v>77.295</v>
      </c>
      <c r="I26" s="22" t="n">
        <v>2</v>
      </c>
      <c r="J26" s="23" t="s">
        <v>1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9"/>
      <c r="IQ26" s="9"/>
      <c r="IR26" s="9"/>
      <c r="IS26" s="9"/>
      <c r="IT26" s="9"/>
    </row>
    <row r="27" s="25" customFormat="true" ht="24.75" hidden="false" customHeight="true" outlineLevel="0" collapsed="false">
      <c r="A27" s="16" t="s">
        <v>69</v>
      </c>
      <c r="B27" s="17"/>
      <c r="C27" s="17"/>
      <c r="D27" s="18"/>
      <c r="E27" s="19" t="s">
        <v>70</v>
      </c>
      <c r="F27" s="23" t="n">
        <v>63.22</v>
      </c>
      <c r="G27" s="23" t="s">
        <v>63</v>
      </c>
      <c r="H27" s="23" t="n">
        <v>31.61</v>
      </c>
      <c r="I27" s="22" t="n">
        <v>3</v>
      </c>
      <c r="J27" s="23" t="s">
        <v>18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9"/>
      <c r="IQ27" s="9"/>
      <c r="IR27" s="9"/>
      <c r="IS27" s="9"/>
      <c r="IT27" s="9"/>
    </row>
    <row r="28" s="25" customFormat="true" ht="18" hidden="false" customHeight="true" outlineLevel="0" collapsed="false">
      <c r="A28" s="16" t="s">
        <v>71</v>
      </c>
      <c r="B28" s="17"/>
      <c r="C28" s="27" t="s">
        <v>72</v>
      </c>
      <c r="D28" s="28" t="n">
        <v>2</v>
      </c>
      <c r="E28" s="19" t="s">
        <v>73</v>
      </c>
      <c r="F28" s="23" t="n">
        <v>76.19</v>
      </c>
      <c r="G28" s="23" t="n">
        <v>80.6</v>
      </c>
      <c r="H28" s="23" t="n">
        <f aca="false">F28*0.5+G28*0.5</f>
        <v>78.395</v>
      </c>
      <c r="I28" s="22" t="n">
        <v>1</v>
      </c>
      <c r="J28" s="23" t="s">
        <v>15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9"/>
      <c r="IQ28" s="9"/>
      <c r="IR28" s="9"/>
      <c r="IS28" s="9"/>
      <c r="IT28" s="9"/>
    </row>
    <row r="29" s="25" customFormat="true" ht="18" hidden="false" customHeight="true" outlineLevel="0" collapsed="false">
      <c r="A29" s="16" t="s">
        <v>74</v>
      </c>
      <c r="B29" s="17"/>
      <c r="C29" s="17"/>
      <c r="D29" s="28"/>
      <c r="E29" s="19" t="s">
        <v>75</v>
      </c>
      <c r="F29" s="23" t="n">
        <v>70.12</v>
      </c>
      <c r="G29" s="23" t="n">
        <v>82.6</v>
      </c>
      <c r="H29" s="23" t="n">
        <f aca="false">F29*0.5+G29*0.5</f>
        <v>76.36</v>
      </c>
      <c r="I29" s="22" t="n">
        <v>2</v>
      </c>
      <c r="J29" s="23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9"/>
      <c r="IQ29" s="9"/>
      <c r="IR29" s="9"/>
      <c r="IS29" s="9"/>
      <c r="IT29" s="9"/>
    </row>
    <row r="30" s="25" customFormat="true" ht="18" hidden="false" customHeight="true" outlineLevel="0" collapsed="false">
      <c r="A30" s="16" t="n">
        <v>15010025803</v>
      </c>
      <c r="B30" s="17"/>
      <c r="C30" s="17"/>
      <c r="D30" s="28"/>
      <c r="E30" s="19" t="s">
        <v>76</v>
      </c>
      <c r="F30" s="23" t="n">
        <v>55.45</v>
      </c>
      <c r="G30" s="23" t="n">
        <v>83.4</v>
      </c>
      <c r="H30" s="23" t="n">
        <f aca="false">F30*0.5+G30*0.5</f>
        <v>69.425</v>
      </c>
      <c r="I30" s="22" t="n">
        <v>3</v>
      </c>
      <c r="J30" s="23" t="s">
        <v>18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9"/>
      <c r="IQ30" s="9"/>
      <c r="IR30" s="9"/>
      <c r="IS30" s="9"/>
      <c r="IT30" s="9"/>
    </row>
    <row r="31" s="25" customFormat="true" ht="18" hidden="false" customHeight="true" outlineLevel="0" collapsed="false">
      <c r="A31" s="16" t="s">
        <v>77</v>
      </c>
      <c r="B31" s="17"/>
      <c r="C31" s="17"/>
      <c r="D31" s="28"/>
      <c r="E31" s="19" t="s">
        <v>78</v>
      </c>
      <c r="F31" s="23" t="n">
        <v>56.54</v>
      </c>
      <c r="G31" s="23" t="n">
        <v>79.6</v>
      </c>
      <c r="H31" s="23" t="n">
        <f aca="false">F31*0.5+G31*0.5</f>
        <v>68.07</v>
      </c>
      <c r="I31" s="22" t="n">
        <v>4</v>
      </c>
      <c r="J31" s="23" t="s">
        <v>18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9"/>
      <c r="IQ31" s="9"/>
      <c r="IR31" s="9"/>
      <c r="IS31" s="9"/>
      <c r="IT31" s="9"/>
    </row>
    <row r="32" s="25" customFormat="true" ht="18" hidden="false" customHeight="true" outlineLevel="0" collapsed="false">
      <c r="A32" s="16" t="s">
        <v>79</v>
      </c>
      <c r="B32" s="17"/>
      <c r="C32" s="17"/>
      <c r="D32" s="28"/>
      <c r="E32" s="19" t="s">
        <v>80</v>
      </c>
      <c r="F32" s="23" t="n">
        <v>57.42</v>
      </c>
      <c r="G32" s="23" t="n">
        <v>72.4</v>
      </c>
      <c r="H32" s="23" t="n">
        <f aca="false">F32*0.5+G32*0.5</f>
        <v>64.91</v>
      </c>
      <c r="I32" s="22" t="n">
        <v>5</v>
      </c>
      <c r="J32" s="23" t="s">
        <v>18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9"/>
      <c r="IQ32" s="9"/>
      <c r="IR32" s="9"/>
      <c r="IS32" s="9"/>
      <c r="IT32" s="9"/>
    </row>
    <row r="33" s="25" customFormat="true" ht="18" hidden="false" customHeight="true" outlineLevel="0" collapsed="false">
      <c r="A33" s="16" t="s">
        <v>81</v>
      </c>
      <c r="B33" s="17"/>
      <c r="C33" s="17"/>
      <c r="D33" s="28"/>
      <c r="E33" s="19" t="s">
        <v>82</v>
      </c>
      <c r="F33" s="23" t="n">
        <v>62.01</v>
      </c>
      <c r="G33" s="23" t="s">
        <v>63</v>
      </c>
      <c r="H33" s="23" t="n">
        <v>31.01</v>
      </c>
      <c r="I33" s="22" t="n">
        <v>6</v>
      </c>
      <c r="J33" s="23" t="s">
        <v>18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9"/>
      <c r="IQ33" s="9"/>
      <c r="IR33" s="9"/>
      <c r="IS33" s="9"/>
      <c r="IT33" s="9"/>
    </row>
    <row r="34" s="25" customFormat="true" ht="18" hidden="false" customHeight="true" outlineLevel="0" collapsed="false">
      <c r="A34" s="16" t="s">
        <v>83</v>
      </c>
      <c r="B34" s="17"/>
      <c r="C34" s="17" t="s">
        <v>84</v>
      </c>
      <c r="D34" s="18" t="n">
        <v>1</v>
      </c>
      <c r="E34" s="19" t="s">
        <v>85</v>
      </c>
      <c r="F34" s="23" t="n">
        <v>77.46</v>
      </c>
      <c r="G34" s="23" t="n">
        <v>81.2</v>
      </c>
      <c r="H34" s="23" t="n">
        <f aca="false">F34*0.5+G34*0.5</f>
        <v>79.33</v>
      </c>
      <c r="I34" s="22" t="n">
        <v>1</v>
      </c>
      <c r="J34" s="23" t="s">
        <v>1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9"/>
      <c r="IQ34" s="9"/>
      <c r="IR34" s="9"/>
      <c r="IS34" s="9"/>
      <c r="IT34" s="9"/>
    </row>
    <row r="35" s="25" customFormat="true" ht="18" hidden="false" customHeight="true" outlineLevel="0" collapsed="false">
      <c r="A35" s="16" t="s">
        <v>86</v>
      </c>
      <c r="B35" s="17"/>
      <c r="C35" s="17"/>
      <c r="D35" s="18"/>
      <c r="E35" s="19" t="s">
        <v>87</v>
      </c>
      <c r="F35" s="23" t="n">
        <v>61.78</v>
      </c>
      <c r="G35" s="23" t="n">
        <v>81.4</v>
      </c>
      <c r="H35" s="23" t="n">
        <f aca="false">F35*0.5+G35*0.5</f>
        <v>71.59</v>
      </c>
      <c r="I35" s="22" t="n">
        <v>2</v>
      </c>
      <c r="J35" s="23" t="s">
        <v>18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9"/>
      <c r="IQ35" s="9"/>
      <c r="IR35" s="9"/>
      <c r="IS35" s="9"/>
      <c r="IT35" s="9"/>
    </row>
    <row r="36" s="25" customFormat="true" ht="18" hidden="false" customHeight="true" outlineLevel="0" collapsed="false">
      <c r="A36" s="16" t="s">
        <v>88</v>
      </c>
      <c r="B36" s="17"/>
      <c r="C36" s="17"/>
      <c r="D36" s="18"/>
      <c r="E36" s="19" t="s">
        <v>89</v>
      </c>
      <c r="F36" s="23" t="n">
        <v>60.88</v>
      </c>
      <c r="G36" s="23" t="s">
        <v>63</v>
      </c>
      <c r="H36" s="23" t="n">
        <v>30.44</v>
      </c>
      <c r="I36" s="22" t="n">
        <v>3</v>
      </c>
      <c r="J36" s="23" t="s">
        <v>18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9"/>
      <c r="IQ36" s="9"/>
      <c r="IR36" s="9"/>
      <c r="IS36" s="9"/>
      <c r="IT36" s="9"/>
    </row>
    <row r="37" s="25" customFormat="true" ht="18" hidden="false" customHeight="true" outlineLevel="0" collapsed="false">
      <c r="A37" s="16" t="n">
        <v>15010027214</v>
      </c>
      <c r="B37" s="17"/>
      <c r="C37" s="17" t="s">
        <v>90</v>
      </c>
      <c r="D37" s="18" t="n">
        <v>1</v>
      </c>
      <c r="E37" s="19" t="s">
        <v>91</v>
      </c>
      <c r="F37" s="23" t="n">
        <v>70.87</v>
      </c>
      <c r="G37" s="23" t="n">
        <v>81.5</v>
      </c>
      <c r="H37" s="23" t="n">
        <f aca="false">F37*0.5+G37*0.5</f>
        <v>76.185</v>
      </c>
      <c r="I37" s="22" t="n">
        <v>1</v>
      </c>
      <c r="J37" s="23" t="s">
        <v>15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9"/>
      <c r="IQ37" s="9"/>
      <c r="IR37" s="9"/>
      <c r="IS37" s="9"/>
      <c r="IT37" s="9"/>
    </row>
    <row r="38" s="25" customFormat="true" ht="18" hidden="false" customHeight="true" outlineLevel="0" collapsed="false">
      <c r="A38" s="16" t="s">
        <v>92</v>
      </c>
      <c r="B38" s="17"/>
      <c r="C38" s="17" t="s">
        <v>93</v>
      </c>
      <c r="D38" s="18" t="n">
        <v>1</v>
      </c>
      <c r="E38" s="19" t="s">
        <v>94</v>
      </c>
      <c r="F38" s="23" t="n">
        <v>73.27</v>
      </c>
      <c r="G38" s="23" t="n">
        <v>84.24</v>
      </c>
      <c r="H38" s="23" t="n">
        <f aca="false">F38*0.5+G38*0.5</f>
        <v>78.755</v>
      </c>
      <c r="I38" s="22" t="n">
        <v>1</v>
      </c>
      <c r="J38" s="23" t="s">
        <v>15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9"/>
      <c r="IQ38" s="9"/>
      <c r="IR38" s="9"/>
      <c r="IS38" s="9"/>
      <c r="IT38" s="9"/>
    </row>
    <row r="39" s="25" customFormat="true" ht="18" hidden="false" customHeight="true" outlineLevel="0" collapsed="false">
      <c r="A39" s="16" t="s">
        <v>95</v>
      </c>
      <c r="B39" s="17"/>
      <c r="C39" s="17"/>
      <c r="D39" s="18"/>
      <c r="E39" s="19" t="s">
        <v>96</v>
      </c>
      <c r="F39" s="23" t="n">
        <v>68.82</v>
      </c>
      <c r="G39" s="23" t="n">
        <v>86.6</v>
      </c>
      <c r="H39" s="23" t="n">
        <f aca="false">F39*0.5+G39*0.5</f>
        <v>77.71</v>
      </c>
      <c r="I39" s="22" t="n">
        <v>2</v>
      </c>
      <c r="J39" s="23" t="s">
        <v>18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9"/>
      <c r="IQ39" s="9"/>
      <c r="IR39" s="9"/>
      <c r="IS39" s="9"/>
      <c r="IT39" s="9"/>
    </row>
    <row r="40" s="25" customFormat="true" ht="18" hidden="false" customHeight="true" outlineLevel="0" collapsed="false">
      <c r="A40" s="16" t="s">
        <v>97</v>
      </c>
      <c r="B40" s="17"/>
      <c r="C40" s="17" t="s">
        <v>98</v>
      </c>
      <c r="D40" s="18" t="n">
        <v>1</v>
      </c>
      <c r="E40" s="19" t="s">
        <v>99</v>
      </c>
      <c r="F40" s="23" t="n">
        <v>70.83</v>
      </c>
      <c r="G40" s="23" t="n">
        <v>84.26</v>
      </c>
      <c r="H40" s="23" t="n">
        <f aca="false">F40*0.5+G40*0.5</f>
        <v>77.545</v>
      </c>
      <c r="I40" s="22" t="n">
        <v>1</v>
      </c>
      <c r="J40" s="23" t="s">
        <v>15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9"/>
      <c r="IQ40" s="9"/>
      <c r="IR40" s="9"/>
      <c r="IS40" s="9"/>
      <c r="IT40" s="9"/>
    </row>
    <row r="41" s="25" customFormat="true" ht="18" hidden="false" customHeight="true" outlineLevel="0" collapsed="false">
      <c r="A41" s="16" t="n">
        <v>15010026125</v>
      </c>
      <c r="B41" s="17"/>
      <c r="C41" s="17"/>
      <c r="D41" s="18"/>
      <c r="E41" s="19" t="s">
        <v>100</v>
      </c>
      <c r="F41" s="23" t="n">
        <v>66.54</v>
      </c>
      <c r="G41" s="23" t="n">
        <v>83.54</v>
      </c>
      <c r="H41" s="23" t="n">
        <f aca="false">F41*0.5+G41*0.5</f>
        <v>75.04</v>
      </c>
      <c r="I41" s="22" t="n">
        <v>2</v>
      </c>
      <c r="J41" s="23" t="s">
        <v>18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9"/>
      <c r="IQ41" s="9"/>
      <c r="IR41" s="9"/>
      <c r="IS41" s="9"/>
      <c r="IT41" s="9"/>
    </row>
    <row r="42" s="25" customFormat="true" ht="18" hidden="false" customHeight="true" outlineLevel="0" collapsed="false">
      <c r="A42" s="16" t="s">
        <v>101</v>
      </c>
      <c r="B42" s="17"/>
      <c r="C42" s="17" t="s">
        <v>102</v>
      </c>
      <c r="D42" s="18" t="n">
        <v>1</v>
      </c>
      <c r="E42" s="19" t="s">
        <v>103</v>
      </c>
      <c r="F42" s="23" t="n">
        <v>70.59</v>
      </c>
      <c r="G42" s="23" t="n">
        <v>87.76</v>
      </c>
      <c r="H42" s="23" t="n">
        <f aca="false">F42*0.5+G42*0.5</f>
        <v>79.175</v>
      </c>
      <c r="I42" s="22" t="n">
        <v>1</v>
      </c>
      <c r="J42" s="23" t="s">
        <v>15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9"/>
      <c r="IQ42" s="9"/>
      <c r="IR42" s="9"/>
      <c r="IS42" s="9"/>
      <c r="IT42" s="9"/>
    </row>
    <row r="43" s="25" customFormat="true" ht="18" hidden="false" customHeight="true" outlineLevel="0" collapsed="false">
      <c r="A43" s="16" t="s">
        <v>104</v>
      </c>
      <c r="B43" s="17"/>
      <c r="C43" s="17"/>
      <c r="D43" s="18"/>
      <c r="E43" s="19" t="s">
        <v>105</v>
      </c>
      <c r="F43" s="23" t="n">
        <v>71.29</v>
      </c>
      <c r="G43" s="23" t="n">
        <v>82.98</v>
      </c>
      <c r="H43" s="23" t="n">
        <f aca="false">F43*0.5+G43*0.5</f>
        <v>77.135</v>
      </c>
      <c r="I43" s="22" t="n">
        <v>2</v>
      </c>
      <c r="J43" s="23" t="s">
        <v>18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9"/>
      <c r="IQ43" s="9"/>
      <c r="IR43" s="9"/>
      <c r="IS43" s="9"/>
      <c r="IT43" s="9"/>
    </row>
    <row r="44" s="25" customFormat="true" ht="18" hidden="false" customHeight="true" outlineLevel="0" collapsed="false">
      <c r="A44" s="16" t="s">
        <v>106</v>
      </c>
      <c r="B44" s="17"/>
      <c r="C44" s="17"/>
      <c r="D44" s="18"/>
      <c r="E44" s="19" t="s">
        <v>107</v>
      </c>
      <c r="F44" s="23" t="n">
        <v>68.37</v>
      </c>
      <c r="G44" s="23" t="n">
        <v>82.92</v>
      </c>
      <c r="H44" s="23" t="n">
        <f aca="false">F44*0.5+G44*0.5</f>
        <v>75.645</v>
      </c>
      <c r="I44" s="22" t="n">
        <v>3</v>
      </c>
      <c r="J44" s="23" t="s">
        <v>18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9"/>
      <c r="IQ44" s="9"/>
      <c r="IR44" s="9"/>
      <c r="IS44" s="9"/>
      <c r="IT44" s="9"/>
    </row>
    <row r="45" s="25" customFormat="true" ht="18" hidden="false" customHeight="true" outlineLevel="0" collapsed="false">
      <c r="A45" s="16" t="s">
        <v>108</v>
      </c>
      <c r="B45" s="17"/>
      <c r="C45" s="17" t="s">
        <v>109</v>
      </c>
      <c r="D45" s="18" t="n">
        <v>1</v>
      </c>
      <c r="E45" s="19" t="s">
        <v>110</v>
      </c>
      <c r="F45" s="19" t="n">
        <v>69.44</v>
      </c>
      <c r="G45" s="23" t="n">
        <v>88.2</v>
      </c>
      <c r="H45" s="23" t="n">
        <f aca="false">F45*0.5+G45*0.5</f>
        <v>78.82</v>
      </c>
      <c r="I45" s="22" t="n">
        <v>1</v>
      </c>
      <c r="J45" s="23" t="s">
        <v>15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9"/>
      <c r="IQ45" s="9"/>
      <c r="IR45" s="9"/>
      <c r="IS45" s="9"/>
      <c r="IT45" s="9"/>
    </row>
    <row r="46" s="25" customFormat="true" ht="18" hidden="false" customHeight="true" outlineLevel="0" collapsed="false">
      <c r="A46" s="16" t="s">
        <v>111</v>
      </c>
      <c r="B46" s="17"/>
      <c r="C46" s="17"/>
      <c r="D46" s="18"/>
      <c r="E46" s="19" t="s">
        <v>112</v>
      </c>
      <c r="F46" s="19" t="n">
        <v>71.08</v>
      </c>
      <c r="G46" s="23" t="n">
        <v>84.6</v>
      </c>
      <c r="H46" s="23" t="n">
        <f aca="false">F46*0.5+G46*0.5</f>
        <v>77.84</v>
      </c>
      <c r="I46" s="22" t="n">
        <v>2</v>
      </c>
      <c r="J46" s="23" t="s">
        <v>18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9"/>
      <c r="IQ46" s="9"/>
      <c r="IR46" s="9"/>
      <c r="IS46" s="9"/>
      <c r="IT46" s="9"/>
    </row>
    <row r="47" s="25" customFormat="true" ht="18" hidden="false" customHeight="true" outlineLevel="0" collapsed="false">
      <c r="A47" s="16" t="s">
        <v>113</v>
      </c>
      <c r="B47" s="17"/>
      <c r="C47" s="17"/>
      <c r="D47" s="18"/>
      <c r="E47" s="19" t="s">
        <v>114</v>
      </c>
      <c r="F47" s="19" t="n">
        <v>67.91</v>
      </c>
      <c r="G47" s="23" t="n">
        <v>86.2</v>
      </c>
      <c r="H47" s="23" t="n">
        <f aca="false">F47*0.5+G47*0.5</f>
        <v>77.055</v>
      </c>
      <c r="I47" s="22" t="n">
        <v>3</v>
      </c>
      <c r="J47" s="23" t="s">
        <v>18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9"/>
      <c r="IQ47" s="9"/>
      <c r="IR47" s="9"/>
      <c r="IS47" s="9"/>
      <c r="IT47" s="9"/>
    </row>
    <row r="48" s="25" customFormat="true" ht="18" hidden="false" customHeight="true" outlineLevel="0" collapsed="false">
      <c r="A48" s="16" t="s">
        <v>115</v>
      </c>
      <c r="B48" s="17"/>
      <c r="C48" s="17" t="s">
        <v>116</v>
      </c>
      <c r="D48" s="18" t="n">
        <v>1</v>
      </c>
      <c r="E48" s="19" t="s">
        <v>117</v>
      </c>
      <c r="F48" s="23" t="n">
        <v>65.82</v>
      </c>
      <c r="G48" s="23" t="n">
        <v>79</v>
      </c>
      <c r="H48" s="23" t="n">
        <f aca="false">F48*0.5+G48*0.5</f>
        <v>72.41</v>
      </c>
      <c r="I48" s="22" t="n">
        <v>1</v>
      </c>
      <c r="J48" s="23" t="s">
        <v>15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9"/>
      <c r="IQ48" s="9"/>
      <c r="IR48" s="9"/>
      <c r="IS48" s="9"/>
      <c r="IT48" s="9"/>
    </row>
    <row r="49" s="25" customFormat="true" ht="18" hidden="false" customHeight="true" outlineLevel="0" collapsed="false">
      <c r="A49" s="16" t="s">
        <v>118</v>
      </c>
      <c r="B49" s="17"/>
      <c r="C49" s="17"/>
      <c r="D49" s="18"/>
      <c r="E49" s="19" t="s">
        <v>119</v>
      </c>
      <c r="F49" s="23" t="n">
        <v>64.47</v>
      </c>
      <c r="G49" s="23" t="n">
        <v>80.2</v>
      </c>
      <c r="H49" s="23" t="n">
        <f aca="false">F49*0.5+G49*0.5</f>
        <v>72.335</v>
      </c>
      <c r="I49" s="22" t="n">
        <v>2</v>
      </c>
      <c r="J49" s="23" t="s">
        <v>18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9"/>
      <c r="IQ49" s="9"/>
      <c r="IR49" s="9"/>
      <c r="IS49" s="9"/>
      <c r="IT49" s="9"/>
    </row>
    <row r="50" s="25" customFormat="true" ht="18" hidden="false" customHeight="true" outlineLevel="0" collapsed="false">
      <c r="A50" s="16" t="n">
        <v>15010027919</v>
      </c>
      <c r="B50" s="17"/>
      <c r="C50" s="17"/>
      <c r="D50" s="18"/>
      <c r="E50" s="19" t="s">
        <v>120</v>
      </c>
      <c r="F50" s="23" t="n">
        <v>62.43</v>
      </c>
      <c r="G50" s="23" t="n">
        <v>76.8</v>
      </c>
      <c r="H50" s="23" t="n">
        <f aca="false">F50*0.5+G50*0.5</f>
        <v>69.615</v>
      </c>
      <c r="I50" s="22" t="n">
        <v>3</v>
      </c>
      <c r="J50" s="23" t="s">
        <v>18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9"/>
      <c r="IQ50" s="9"/>
      <c r="IR50" s="9"/>
      <c r="IS50" s="9"/>
      <c r="IT50" s="9"/>
    </row>
    <row r="51" s="25" customFormat="true" ht="18" hidden="false" customHeight="true" outlineLevel="0" collapsed="false">
      <c r="A51" s="16" t="s">
        <v>121</v>
      </c>
      <c r="B51" s="17"/>
      <c r="C51" s="17" t="s">
        <v>122</v>
      </c>
      <c r="D51" s="18" t="n">
        <v>1</v>
      </c>
      <c r="E51" s="19" t="s">
        <v>123</v>
      </c>
      <c r="F51" s="23" t="n">
        <v>72.44</v>
      </c>
      <c r="G51" s="23" t="n">
        <v>88.6</v>
      </c>
      <c r="H51" s="23" t="n">
        <f aca="false">F51*0.5+G51*0.5</f>
        <v>80.52</v>
      </c>
      <c r="I51" s="22" t="n">
        <v>1</v>
      </c>
      <c r="J51" s="23" t="s">
        <v>15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9"/>
      <c r="IQ51" s="9"/>
      <c r="IR51" s="9"/>
      <c r="IS51" s="9"/>
      <c r="IT51" s="9"/>
    </row>
    <row r="52" s="25" customFormat="true" ht="18" hidden="false" customHeight="true" outlineLevel="0" collapsed="false">
      <c r="A52" s="16" t="s">
        <v>124</v>
      </c>
      <c r="B52" s="17"/>
      <c r="C52" s="17"/>
      <c r="D52" s="18"/>
      <c r="E52" s="19" t="s">
        <v>125</v>
      </c>
      <c r="F52" s="23" t="n">
        <v>68.13</v>
      </c>
      <c r="G52" s="23" t="n">
        <v>78.4</v>
      </c>
      <c r="H52" s="23" t="n">
        <f aca="false">F52*0.5+G52*0.5</f>
        <v>73.265</v>
      </c>
      <c r="I52" s="22" t="n">
        <v>2</v>
      </c>
      <c r="J52" s="23" t="s">
        <v>18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9"/>
      <c r="IQ52" s="9"/>
      <c r="IR52" s="9"/>
      <c r="IS52" s="9"/>
      <c r="IT52" s="9"/>
    </row>
    <row r="53" s="25" customFormat="true" ht="18.75" hidden="false" customHeight="true" outlineLevel="0" collapsed="false">
      <c r="A53" s="16" t="s">
        <v>126</v>
      </c>
      <c r="B53" s="17"/>
      <c r="C53" s="17"/>
      <c r="D53" s="18"/>
      <c r="E53" s="19" t="s">
        <v>127</v>
      </c>
      <c r="F53" s="23" t="n">
        <v>61.45</v>
      </c>
      <c r="G53" s="23" t="n">
        <v>79.2</v>
      </c>
      <c r="H53" s="23" t="n">
        <f aca="false">F53*0.5+G53*0.5</f>
        <v>70.325</v>
      </c>
      <c r="I53" s="22" t="n">
        <v>3</v>
      </c>
      <c r="J53" s="23" t="s">
        <v>18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9"/>
      <c r="IQ53" s="9"/>
      <c r="IR53" s="9"/>
      <c r="IS53" s="9"/>
      <c r="IT53" s="9"/>
    </row>
    <row r="54" s="25" customFormat="true" ht="18" hidden="false" customHeight="true" outlineLevel="0" collapsed="false">
      <c r="A54" s="16" t="s">
        <v>128</v>
      </c>
      <c r="B54" s="17"/>
      <c r="C54" s="27" t="s">
        <v>129</v>
      </c>
      <c r="D54" s="28" t="n">
        <v>1</v>
      </c>
      <c r="E54" s="19" t="s">
        <v>130</v>
      </c>
      <c r="F54" s="23" t="n">
        <v>65.34</v>
      </c>
      <c r="G54" s="23" t="n">
        <v>91.2</v>
      </c>
      <c r="H54" s="23" t="n">
        <f aca="false">F54*0.5+G54*0.5</f>
        <v>78.27</v>
      </c>
      <c r="I54" s="22" t="n">
        <v>1</v>
      </c>
      <c r="J54" s="23" t="s">
        <v>15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9"/>
      <c r="IQ54" s="9"/>
      <c r="IR54" s="9"/>
      <c r="IS54" s="9"/>
      <c r="IT54" s="9"/>
    </row>
    <row r="55" s="25" customFormat="true" ht="18" hidden="false" customHeight="true" outlineLevel="0" collapsed="false">
      <c r="A55" s="16" t="n">
        <v>15010026409</v>
      </c>
      <c r="B55" s="17"/>
      <c r="C55" s="17"/>
      <c r="D55" s="28"/>
      <c r="E55" s="19" t="s">
        <v>131</v>
      </c>
      <c r="F55" s="23" t="n">
        <v>59.45</v>
      </c>
      <c r="G55" s="23" t="n">
        <v>84.3</v>
      </c>
      <c r="H55" s="23" t="n">
        <f aca="false">F55*0.5+G55*0.5</f>
        <v>71.875</v>
      </c>
      <c r="I55" s="22" t="n">
        <v>2</v>
      </c>
      <c r="J55" s="23" t="s">
        <v>18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9"/>
      <c r="IQ55" s="9"/>
      <c r="IR55" s="9"/>
      <c r="IS55" s="9"/>
      <c r="IT55" s="9"/>
    </row>
    <row r="56" s="25" customFormat="true" ht="18" hidden="false" customHeight="true" outlineLevel="0" collapsed="false">
      <c r="A56" s="16" t="s">
        <v>132</v>
      </c>
      <c r="B56" s="17"/>
      <c r="C56" s="17"/>
      <c r="D56" s="28"/>
      <c r="E56" s="19" t="s">
        <v>133</v>
      </c>
      <c r="F56" s="23" t="n">
        <v>59.99</v>
      </c>
      <c r="G56" s="23" t="n">
        <v>81.3</v>
      </c>
      <c r="H56" s="23" t="n">
        <f aca="false">F56*0.5+G56*0.5</f>
        <v>70.645</v>
      </c>
      <c r="I56" s="22" t="n">
        <v>3</v>
      </c>
      <c r="J56" s="23" t="s">
        <v>18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9"/>
      <c r="IQ56" s="9"/>
      <c r="IR56" s="9"/>
      <c r="IS56" s="9"/>
      <c r="IT56" s="9"/>
    </row>
    <row r="57" s="25" customFormat="true" ht="18" hidden="false" customHeight="true" outlineLevel="0" collapsed="false">
      <c r="A57" s="16" t="s">
        <v>134</v>
      </c>
      <c r="B57" s="17"/>
      <c r="C57" s="17" t="s">
        <v>135</v>
      </c>
      <c r="D57" s="18" t="n">
        <v>1</v>
      </c>
      <c r="E57" s="19" t="s">
        <v>136</v>
      </c>
      <c r="F57" s="23" t="n">
        <v>59.15</v>
      </c>
      <c r="G57" s="23" t="n">
        <v>87.6</v>
      </c>
      <c r="H57" s="23" t="n">
        <f aca="false">F57*0.5+G57*0.5</f>
        <v>73.375</v>
      </c>
      <c r="I57" s="22" t="n">
        <v>1</v>
      </c>
      <c r="J57" s="23" t="s">
        <v>15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9"/>
      <c r="IQ57" s="9"/>
      <c r="IR57" s="9"/>
      <c r="IS57" s="9"/>
      <c r="IT57" s="9"/>
    </row>
    <row r="58" s="25" customFormat="true" ht="18" hidden="false" customHeight="true" outlineLevel="0" collapsed="false">
      <c r="A58" s="16" t="s">
        <v>137</v>
      </c>
      <c r="B58" s="17"/>
      <c r="C58" s="17"/>
      <c r="D58" s="18"/>
      <c r="E58" s="19" t="s">
        <v>138</v>
      </c>
      <c r="F58" s="23" t="n">
        <v>63.82</v>
      </c>
      <c r="G58" s="23" t="n">
        <v>82.1</v>
      </c>
      <c r="H58" s="23" t="n">
        <f aca="false">F58*0.5+G58*0.5</f>
        <v>72.96</v>
      </c>
      <c r="I58" s="22" t="n">
        <v>2</v>
      </c>
      <c r="J58" s="23" t="s">
        <v>18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9"/>
      <c r="IQ58" s="9"/>
      <c r="IR58" s="9"/>
      <c r="IS58" s="9"/>
      <c r="IT58" s="9"/>
    </row>
    <row r="59" s="25" customFormat="true" ht="18" hidden="false" customHeight="true" outlineLevel="0" collapsed="false">
      <c r="A59" s="16" t="s">
        <v>139</v>
      </c>
      <c r="B59" s="17"/>
      <c r="C59" s="17"/>
      <c r="D59" s="18"/>
      <c r="E59" s="19" t="s">
        <v>140</v>
      </c>
      <c r="F59" s="23" t="n">
        <v>58.41</v>
      </c>
      <c r="G59" s="23" t="n">
        <v>82.6</v>
      </c>
      <c r="H59" s="23" t="n">
        <f aca="false">F59*0.5+G59*0.5</f>
        <v>70.505</v>
      </c>
      <c r="I59" s="22" t="n">
        <v>3</v>
      </c>
      <c r="J59" s="23" t="s">
        <v>18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9"/>
      <c r="IQ59" s="9"/>
      <c r="IR59" s="9"/>
      <c r="IS59" s="9"/>
      <c r="IT59" s="9"/>
    </row>
    <row r="60" s="31" customFormat="true" ht="18" hidden="false" customHeight="true" outlineLevel="0" collapsed="false">
      <c r="A60" s="16" t="s">
        <v>141</v>
      </c>
      <c r="B60" s="17"/>
      <c r="C60" s="29" t="s">
        <v>142</v>
      </c>
      <c r="D60" s="26" t="n">
        <v>2</v>
      </c>
      <c r="E60" s="19" t="s">
        <v>143</v>
      </c>
      <c r="F60" s="19" t="n">
        <v>69.8</v>
      </c>
      <c r="G60" s="30" t="n">
        <v>81</v>
      </c>
      <c r="H60" s="23" t="n">
        <f aca="false">F60*0.5+G60*0.5</f>
        <v>75.4</v>
      </c>
      <c r="I60" s="16" t="n">
        <v>1</v>
      </c>
      <c r="J60" s="19" t="s">
        <v>15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9"/>
      <c r="IQ60" s="9"/>
      <c r="IR60" s="9"/>
      <c r="IS60" s="9"/>
      <c r="IT60" s="9"/>
    </row>
    <row r="61" s="31" customFormat="true" ht="18" hidden="false" customHeight="true" outlineLevel="0" collapsed="false">
      <c r="A61" s="16" t="s">
        <v>144</v>
      </c>
      <c r="B61" s="17"/>
      <c r="C61" s="29"/>
      <c r="D61" s="26"/>
      <c r="E61" s="19" t="s">
        <v>145</v>
      </c>
      <c r="F61" s="19" t="n">
        <v>66.83</v>
      </c>
      <c r="G61" s="30" t="n">
        <v>82</v>
      </c>
      <c r="H61" s="23" t="n">
        <f aca="false">F61*0.5+G61*0.5</f>
        <v>74.415</v>
      </c>
      <c r="I61" s="16" t="n">
        <v>2</v>
      </c>
      <c r="J61" s="19" t="s">
        <v>15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9"/>
      <c r="IQ61" s="9"/>
      <c r="IR61" s="9"/>
      <c r="IS61" s="9"/>
      <c r="IT61" s="9"/>
    </row>
    <row r="62" s="31" customFormat="true" ht="18" hidden="false" customHeight="true" outlineLevel="0" collapsed="false">
      <c r="A62" s="16" t="s">
        <v>146</v>
      </c>
      <c r="B62" s="17"/>
      <c r="C62" s="29"/>
      <c r="D62" s="26"/>
      <c r="E62" s="19" t="s">
        <v>147</v>
      </c>
      <c r="F62" s="19" t="n">
        <v>67.42</v>
      </c>
      <c r="G62" s="30" t="n">
        <v>80.2</v>
      </c>
      <c r="H62" s="23" t="n">
        <f aca="false">F62*0.5+G62*0.5</f>
        <v>73.81</v>
      </c>
      <c r="I62" s="16" t="n">
        <v>3</v>
      </c>
      <c r="J62" s="19" t="s">
        <v>18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9"/>
      <c r="IQ62" s="9"/>
      <c r="IR62" s="9"/>
      <c r="IS62" s="9"/>
      <c r="IT62" s="9"/>
    </row>
    <row r="63" s="31" customFormat="true" ht="18" hidden="false" customHeight="true" outlineLevel="0" collapsed="false">
      <c r="A63" s="16" t="n">
        <v>15010026902</v>
      </c>
      <c r="B63" s="17"/>
      <c r="C63" s="29"/>
      <c r="D63" s="26"/>
      <c r="E63" s="19" t="s">
        <v>148</v>
      </c>
      <c r="F63" s="19" t="n">
        <v>62.81</v>
      </c>
      <c r="G63" s="30" t="n">
        <v>82.2</v>
      </c>
      <c r="H63" s="23" t="n">
        <f aca="false">F63*0.5+G63*0.5</f>
        <v>72.505</v>
      </c>
      <c r="I63" s="16" t="n">
        <v>4</v>
      </c>
      <c r="J63" s="19" t="s">
        <v>18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9"/>
      <c r="IQ63" s="9"/>
      <c r="IR63" s="9"/>
      <c r="IS63" s="9"/>
      <c r="IT63" s="9"/>
    </row>
    <row r="64" s="31" customFormat="true" ht="18" hidden="false" customHeight="true" outlineLevel="0" collapsed="false">
      <c r="A64" s="16" t="s">
        <v>149</v>
      </c>
      <c r="B64" s="17"/>
      <c r="C64" s="29"/>
      <c r="D64" s="26"/>
      <c r="E64" s="19" t="s">
        <v>150</v>
      </c>
      <c r="F64" s="19" t="n">
        <v>70.15</v>
      </c>
      <c r="G64" s="32" t="s">
        <v>63</v>
      </c>
      <c r="H64" s="23" t="n">
        <v>35.08</v>
      </c>
      <c r="I64" s="16" t="n">
        <v>5</v>
      </c>
      <c r="J64" s="19" t="s">
        <v>18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9"/>
      <c r="IQ64" s="9"/>
      <c r="IR64" s="9"/>
      <c r="IS64" s="9"/>
      <c r="IT64" s="9"/>
    </row>
    <row r="65" s="25" customFormat="true" ht="18" hidden="false" customHeight="true" outlineLevel="0" collapsed="false">
      <c r="A65" s="16" t="s">
        <v>151</v>
      </c>
      <c r="B65" s="17"/>
      <c r="C65" s="17" t="s">
        <v>152</v>
      </c>
      <c r="D65" s="18" t="n">
        <v>1</v>
      </c>
      <c r="E65" s="19" t="s">
        <v>153</v>
      </c>
      <c r="F65" s="23" t="n">
        <v>70.6</v>
      </c>
      <c r="G65" s="23" t="n">
        <v>79.2</v>
      </c>
      <c r="H65" s="23" t="n">
        <f aca="false">F65*0.5+G65*0.5</f>
        <v>74.9</v>
      </c>
      <c r="I65" s="22" t="n">
        <v>1</v>
      </c>
      <c r="J65" s="23" t="s">
        <v>15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9"/>
      <c r="IQ65" s="9"/>
      <c r="IR65" s="9"/>
      <c r="IS65" s="9"/>
      <c r="IT65" s="9"/>
    </row>
    <row r="66" s="25" customFormat="true" ht="18" hidden="false" customHeight="true" outlineLevel="0" collapsed="false">
      <c r="A66" s="16" t="s">
        <v>154</v>
      </c>
      <c r="B66" s="17"/>
      <c r="C66" s="17"/>
      <c r="D66" s="18"/>
      <c r="E66" s="19" t="s">
        <v>155</v>
      </c>
      <c r="F66" s="23" t="n">
        <v>60.05</v>
      </c>
      <c r="G66" s="23" t="n">
        <v>89.5</v>
      </c>
      <c r="H66" s="23" t="n">
        <f aca="false">F66*0.5+G66*0.5</f>
        <v>74.775</v>
      </c>
      <c r="I66" s="22" t="n">
        <v>2</v>
      </c>
      <c r="J66" s="23" t="s">
        <v>18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9"/>
      <c r="IQ66" s="9"/>
      <c r="IR66" s="9"/>
      <c r="IS66" s="9"/>
      <c r="IT66" s="9"/>
    </row>
    <row r="67" s="25" customFormat="true" ht="18" hidden="false" customHeight="true" outlineLevel="0" collapsed="false">
      <c r="A67" s="16" t="s">
        <v>156</v>
      </c>
      <c r="B67" s="17"/>
      <c r="C67" s="17"/>
      <c r="D67" s="18"/>
      <c r="E67" s="19" t="s">
        <v>157</v>
      </c>
      <c r="F67" s="23" t="n">
        <v>59.86</v>
      </c>
      <c r="G67" s="23" t="n">
        <v>79.6</v>
      </c>
      <c r="H67" s="23" t="n">
        <f aca="false">F67*0.5+G67*0.5</f>
        <v>69.73</v>
      </c>
      <c r="I67" s="22" t="n">
        <v>3</v>
      </c>
      <c r="J67" s="23" t="s">
        <v>18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9"/>
      <c r="IQ67" s="9"/>
      <c r="IR67" s="9"/>
      <c r="IS67" s="9"/>
      <c r="IT67" s="9"/>
    </row>
    <row r="68" customFormat="false" ht="14.25" hidden="false" customHeight="true" outlineLevel="0" collapsed="false">
      <c r="A68" s="16" t="s">
        <v>158</v>
      </c>
      <c r="B68" s="17" t="s">
        <v>159</v>
      </c>
      <c r="C68" s="17" t="s">
        <v>160</v>
      </c>
      <c r="D68" s="18" t="n">
        <v>1</v>
      </c>
      <c r="E68" s="19" t="s">
        <v>161</v>
      </c>
      <c r="F68" s="20" t="n">
        <v>79.06</v>
      </c>
      <c r="G68" s="23" t="n">
        <v>83</v>
      </c>
      <c r="H68" s="23" t="n">
        <f aca="false">F68*0.5+G68*0.5</f>
        <v>81.03</v>
      </c>
      <c r="I68" s="22" t="n">
        <v>1</v>
      </c>
      <c r="J68" s="23" t="s">
        <v>15</v>
      </c>
    </row>
    <row r="69" customFormat="false" ht="14.25" hidden="false" customHeight="false" outlineLevel="0" collapsed="false">
      <c r="A69" s="16" t="s">
        <v>162</v>
      </c>
      <c r="B69" s="17"/>
      <c r="C69" s="17"/>
      <c r="D69" s="18"/>
      <c r="E69" s="19" t="s">
        <v>163</v>
      </c>
      <c r="F69" s="20" t="n">
        <v>72.65</v>
      </c>
      <c r="G69" s="23" t="n">
        <v>86.4</v>
      </c>
      <c r="H69" s="23" t="n">
        <f aca="false">F69*0.5+G69*0.5</f>
        <v>79.525</v>
      </c>
      <c r="I69" s="22" t="n">
        <v>2</v>
      </c>
      <c r="J69" s="23" t="s">
        <v>18</v>
      </c>
    </row>
    <row r="70" customFormat="false" ht="14.25" hidden="false" customHeight="false" outlineLevel="0" collapsed="false">
      <c r="A70" s="16" t="n">
        <v>15010025506</v>
      </c>
      <c r="B70" s="17"/>
      <c r="C70" s="17"/>
      <c r="D70" s="18"/>
      <c r="E70" s="19" t="s">
        <v>164</v>
      </c>
      <c r="F70" s="20" t="n">
        <v>70.45</v>
      </c>
      <c r="G70" s="23" t="n">
        <v>82.4</v>
      </c>
      <c r="H70" s="23" t="n">
        <f aca="false">F70*0.5+G70*0.5</f>
        <v>76.425</v>
      </c>
      <c r="I70" s="22" t="n">
        <v>3</v>
      </c>
      <c r="J70" s="23" t="s">
        <v>18</v>
      </c>
    </row>
    <row r="71" customFormat="false" ht="14.25" hidden="false" customHeight="true" outlineLevel="0" collapsed="false">
      <c r="A71" s="16" t="s">
        <v>165</v>
      </c>
      <c r="B71" s="17"/>
      <c r="C71" s="17" t="s">
        <v>166</v>
      </c>
      <c r="D71" s="18" t="n">
        <v>1</v>
      </c>
      <c r="E71" s="19" t="s">
        <v>167</v>
      </c>
      <c r="F71" s="20" t="n">
        <v>71.4</v>
      </c>
      <c r="G71" s="23" t="n">
        <v>90.8</v>
      </c>
      <c r="H71" s="23" t="n">
        <f aca="false">F71*0.5+G71*0.5</f>
        <v>81.1</v>
      </c>
      <c r="I71" s="22" t="n">
        <v>1</v>
      </c>
      <c r="J71" s="23" t="s">
        <v>15</v>
      </c>
    </row>
    <row r="72" customFormat="false" ht="14.25" hidden="false" customHeight="false" outlineLevel="0" collapsed="false">
      <c r="A72" s="16" t="n">
        <v>15010028619</v>
      </c>
      <c r="B72" s="17"/>
      <c r="C72" s="17"/>
      <c r="D72" s="18"/>
      <c r="E72" s="19" t="s">
        <v>168</v>
      </c>
      <c r="F72" s="23" t="n">
        <v>66.61</v>
      </c>
      <c r="G72" s="23" t="s">
        <v>63</v>
      </c>
      <c r="H72" s="23" t="n">
        <v>33.31</v>
      </c>
      <c r="I72" s="22" t="n">
        <v>2</v>
      </c>
      <c r="J72" s="23" t="s">
        <v>18</v>
      </c>
    </row>
    <row r="73" customFormat="false" ht="14.25" hidden="false" customHeight="true" outlineLevel="0" collapsed="false">
      <c r="A73" s="16" t="s">
        <v>169</v>
      </c>
      <c r="B73" s="17"/>
      <c r="C73" s="17" t="s">
        <v>170</v>
      </c>
      <c r="D73" s="18" t="n">
        <v>1</v>
      </c>
      <c r="E73" s="19" t="s">
        <v>171</v>
      </c>
      <c r="F73" s="23" t="n">
        <v>71.09</v>
      </c>
      <c r="G73" s="23" t="n">
        <v>84.6</v>
      </c>
      <c r="H73" s="23" t="n">
        <f aca="false">F73*0.5+G73*0.5</f>
        <v>77.845</v>
      </c>
      <c r="I73" s="22" t="n">
        <v>1</v>
      </c>
      <c r="J73" s="23" t="s">
        <v>15</v>
      </c>
    </row>
    <row r="74" customFormat="false" ht="14.25" hidden="false" customHeight="false" outlineLevel="0" collapsed="false">
      <c r="A74" s="16" t="s">
        <v>172</v>
      </c>
      <c r="B74" s="17"/>
      <c r="C74" s="17"/>
      <c r="D74" s="18"/>
      <c r="E74" s="19" t="s">
        <v>173</v>
      </c>
      <c r="F74" s="23" t="n">
        <v>70.99</v>
      </c>
      <c r="G74" s="23" t="n">
        <v>80.2</v>
      </c>
      <c r="H74" s="23" t="n">
        <f aca="false">F74*0.5+G74*0.5</f>
        <v>75.595</v>
      </c>
      <c r="I74" s="22" t="n">
        <v>2</v>
      </c>
      <c r="J74" s="23" t="s">
        <v>18</v>
      </c>
    </row>
    <row r="75" customFormat="false" ht="14.25" hidden="false" customHeight="false" outlineLevel="0" collapsed="false">
      <c r="A75" s="16" t="s">
        <v>174</v>
      </c>
      <c r="B75" s="17"/>
      <c r="C75" s="17"/>
      <c r="D75" s="18"/>
      <c r="E75" s="19" t="s">
        <v>175</v>
      </c>
      <c r="F75" s="23" t="n">
        <v>65.35</v>
      </c>
      <c r="G75" s="23" t="n">
        <v>76.6</v>
      </c>
      <c r="H75" s="23" t="n">
        <f aca="false">F75*0.5+G75*0.5</f>
        <v>70.975</v>
      </c>
      <c r="I75" s="22" t="n">
        <v>3</v>
      </c>
      <c r="J75" s="23" t="s">
        <v>18</v>
      </c>
    </row>
    <row r="76" customFormat="false" ht="14.25" hidden="false" customHeight="true" outlineLevel="0" collapsed="false">
      <c r="A76" s="16" t="s">
        <v>176</v>
      </c>
      <c r="B76" s="17"/>
      <c r="C76" s="17" t="s">
        <v>177</v>
      </c>
      <c r="D76" s="18" t="n">
        <v>1</v>
      </c>
      <c r="E76" s="19" t="s">
        <v>178</v>
      </c>
      <c r="F76" s="23" t="n">
        <v>75.75</v>
      </c>
      <c r="G76" s="23" t="n">
        <v>89.4</v>
      </c>
      <c r="H76" s="23" t="n">
        <f aca="false">F76*0.5+G76*0.5</f>
        <v>82.575</v>
      </c>
      <c r="I76" s="22" t="n">
        <v>1</v>
      </c>
      <c r="J76" s="23" t="s">
        <v>15</v>
      </c>
    </row>
    <row r="77" customFormat="false" ht="14.25" hidden="false" customHeight="false" outlineLevel="0" collapsed="false">
      <c r="A77" s="16" t="s">
        <v>179</v>
      </c>
      <c r="B77" s="17"/>
      <c r="C77" s="17"/>
      <c r="D77" s="18"/>
      <c r="E77" s="19" t="s">
        <v>180</v>
      </c>
      <c r="F77" s="23" t="n">
        <v>73.94</v>
      </c>
      <c r="G77" s="23" t="n">
        <v>88</v>
      </c>
      <c r="H77" s="23" t="n">
        <f aca="false">F77*0.5+G77*0.5</f>
        <v>80.97</v>
      </c>
      <c r="I77" s="22" t="n">
        <v>2</v>
      </c>
      <c r="J77" s="23" t="s">
        <v>18</v>
      </c>
    </row>
    <row r="78" customFormat="false" ht="14.25" hidden="false" customHeight="false" outlineLevel="0" collapsed="false">
      <c r="A78" s="16" t="s">
        <v>181</v>
      </c>
      <c r="B78" s="17"/>
      <c r="C78" s="17"/>
      <c r="D78" s="18"/>
      <c r="E78" s="19" t="s">
        <v>182</v>
      </c>
      <c r="F78" s="23" t="n">
        <v>74.21</v>
      </c>
      <c r="G78" s="23" t="s">
        <v>63</v>
      </c>
      <c r="H78" s="23" t="n">
        <v>37.11</v>
      </c>
      <c r="I78" s="22" t="n">
        <v>3</v>
      </c>
      <c r="J78" s="23" t="s">
        <v>18</v>
      </c>
    </row>
    <row r="79" customFormat="false" ht="14.25" hidden="false" customHeight="true" outlineLevel="0" collapsed="false">
      <c r="A79" s="16" t="s">
        <v>183</v>
      </c>
      <c r="B79" s="17"/>
      <c r="C79" s="17" t="s">
        <v>184</v>
      </c>
      <c r="D79" s="18" t="n">
        <v>2</v>
      </c>
      <c r="E79" s="19" t="s">
        <v>185</v>
      </c>
      <c r="F79" s="23" t="n">
        <v>67.68</v>
      </c>
      <c r="G79" s="23" t="n">
        <v>83.48</v>
      </c>
      <c r="H79" s="23" t="n">
        <f aca="false">F79*0.5+G79*0.5</f>
        <v>75.58</v>
      </c>
      <c r="I79" s="22" t="n">
        <v>1</v>
      </c>
      <c r="J79" s="23" t="s">
        <v>15</v>
      </c>
    </row>
    <row r="80" customFormat="false" ht="14.25" hidden="false" customHeight="true" outlineLevel="0" collapsed="false">
      <c r="A80" s="16" t="s">
        <v>186</v>
      </c>
      <c r="B80" s="17"/>
      <c r="C80" s="17"/>
      <c r="D80" s="18"/>
      <c r="E80" s="19" t="s">
        <v>187</v>
      </c>
      <c r="F80" s="23" t="n">
        <v>70.3</v>
      </c>
      <c r="G80" s="23" t="n">
        <v>78.72</v>
      </c>
      <c r="H80" s="23" t="n">
        <f aca="false">F80*0.5+G80*0.5</f>
        <v>74.51</v>
      </c>
      <c r="I80" s="22" t="n">
        <v>2</v>
      </c>
      <c r="J80" s="23" t="s">
        <v>15</v>
      </c>
    </row>
    <row r="81" customFormat="false" ht="14.25" hidden="false" customHeight="false" outlineLevel="0" collapsed="false">
      <c r="A81" s="16" t="s">
        <v>188</v>
      </c>
      <c r="B81" s="17"/>
      <c r="C81" s="17"/>
      <c r="D81" s="18"/>
      <c r="E81" s="19" t="s">
        <v>189</v>
      </c>
      <c r="F81" s="23" t="n">
        <v>65.77</v>
      </c>
      <c r="G81" s="23" t="n">
        <v>81.83</v>
      </c>
      <c r="H81" s="23" t="n">
        <f aca="false">F81*0.5+G81*0.5</f>
        <v>73.8</v>
      </c>
      <c r="I81" s="22" t="n">
        <v>3</v>
      </c>
      <c r="J81" s="23" t="s">
        <v>18</v>
      </c>
    </row>
    <row r="82" customFormat="false" ht="14.25" hidden="false" customHeight="false" outlineLevel="0" collapsed="false">
      <c r="A82" s="16" t="s">
        <v>190</v>
      </c>
      <c r="B82" s="17"/>
      <c r="C82" s="17"/>
      <c r="D82" s="18"/>
      <c r="E82" s="19" t="s">
        <v>191</v>
      </c>
      <c r="F82" s="23" t="n">
        <v>64.78</v>
      </c>
      <c r="G82" s="23" t="n">
        <v>80.12</v>
      </c>
      <c r="H82" s="23" t="n">
        <f aca="false">F82*0.5+G82*0.5</f>
        <v>72.45</v>
      </c>
      <c r="I82" s="22" t="n">
        <v>4</v>
      </c>
      <c r="J82" s="23" t="s">
        <v>18</v>
      </c>
    </row>
    <row r="83" customFormat="false" ht="14.25" hidden="false" customHeight="false" outlineLevel="0" collapsed="false">
      <c r="A83" s="16" t="s">
        <v>192</v>
      </c>
      <c r="B83" s="17"/>
      <c r="C83" s="17"/>
      <c r="D83" s="18"/>
      <c r="E83" s="19" t="s">
        <v>193</v>
      </c>
      <c r="F83" s="23" t="n">
        <v>68.93</v>
      </c>
      <c r="G83" s="23" t="s">
        <v>63</v>
      </c>
      <c r="H83" s="23" t="n">
        <v>34.47</v>
      </c>
      <c r="I83" s="22" t="n">
        <v>5</v>
      </c>
      <c r="J83" s="23" t="s">
        <v>18</v>
      </c>
    </row>
    <row r="84" customFormat="false" ht="14.25" hidden="false" customHeight="false" outlineLevel="0" collapsed="false">
      <c r="A84" s="16" t="s">
        <v>194</v>
      </c>
      <c r="B84" s="17"/>
      <c r="C84" s="17"/>
      <c r="D84" s="18"/>
      <c r="E84" s="19" t="s">
        <v>195</v>
      </c>
      <c r="F84" s="23" t="n">
        <v>67.19</v>
      </c>
      <c r="G84" s="23" t="s">
        <v>63</v>
      </c>
      <c r="H84" s="23" t="n">
        <v>33.6</v>
      </c>
      <c r="I84" s="22" t="n">
        <v>6</v>
      </c>
      <c r="J84" s="23" t="s">
        <v>18</v>
      </c>
    </row>
    <row r="85" customFormat="false" ht="14.25" hidden="false" customHeight="true" outlineLevel="0" collapsed="false">
      <c r="A85" s="16" t="s">
        <v>196</v>
      </c>
      <c r="B85" s="17"/>
      <c r="C85" s="17" t="s">
        <v>197</v>
      </c>
      <c r="D85" s="18" t="n">
        <v>3</v>
      </c>
      <c r="E85" s="19" t="s">
        <v>198</v>
      </c>
      <c r="F85" s="23" t="n">
        <v>74.53</v>
      </c>
      <c r="G85" s="23" t="n">
        <v>80.46</v>
      </c>
      <c r="H85" s="23" t="n">
        <f aca="false">F85*0.5+G85*0.5</f>
        <v>77.495</v>
      </c>
      <c r="I85" s="22" t="n">
        <v>1</v>
      </c>
      <c r="J85" s="23" t="s">
        <v>15</v>
      </c>
    </row>
    <row r="86" customFormat="false" ht="14.25" hidden="false" customHeight="false" outlineLevel="0" collapsed="false">
      <c r="A86" s="16" t="s">
        <v>199</v>
      </c>
      <c r="B86" s="17"/>
      <c r="C86" s="17"/>
      <c r="D86" s="18"/>
      <c r="E86" s="19" t="s">
        <v>200</v>
      </c>
      <c r="F86" s="23" t="n">
        <v>69.65</v>
      </c>
      <c r="G86" s="23" t="n">
        <v>83.44</v>
      </c>
      <c r="H86" s="23" t="n">
        <f aca="false">F86*0.5+G86*0.5</f>
        <v>76.545</v>
      </c>
      <c r="I86" s="22" t="n">
        <v>2</v>
      </c>
      <c r="J86" s="23" t="s">
        <v>15</v>
      </c>
    </row>
    <row r="87" customFormat="false" ht="14.25" hidden="false" customHeight="false" outlineLevel="0" collapsed="false">
      <c r="A87" s="16" t="s">
        <v>201</v>
      </c>
      <c r="B87" s="17"/>
      <c r="C87" s="17"/>
      <c r="D87" s="18"/>
      <c r="E87" s="19" t="s">
        <v>202</v>
      </c>
      <c r="F87" s="23" t="n">
        <v>65.19</v>
      </c>
      <c r="G87" s="23" t="n">
        <v>84.41</v>
      </c>
      <c r="H87" s="23" t="n">
        <f aca="false">F87*0.5+G87*0.5</f>
        <v>74.8</v>
      </c>
      <c r="I87" s="22" t="n">
        <v>3</v>
      </c>
      <c r="J87" s="23" t="s">
        <v>15</v>
      </c>
    </row>
    <row r="88" customFormat="false" ht="14.25" hidden="false" customHeight="false" outlineLevel="0" collapsed="false">
      <c r="A88" s="16" t="s">
        <v>203</v>
      </c>
      <c r="B88" s="17"/>
      <c r="C88" s="17"/>
      <c r="D88" s="18"/>
      <c r="E88" s="19" t="s">
        <v>204</v>
      </c>
      <c r="F88" s="23" t="n">
        <v>71.84</v>
      </c>
      <c r="G88" s="23" t="n">
        <v>77.1</v>
      </c>
      <c r="H88" s="23" t="n">
        <f aca="false">F88*0.5+G88*0.5</f>
        <v>74.47</v>
      </c>
      <c r="I88" s="22" t="n">
        <v>4</v>
      </c>
      <c r="J88" s="23" t="s">
        <v>18</v>
      </c>
    </row>
    <row r="89" customFormat="false" ht="14.25" hidden="false" customHeight="false" outlineLevel="0" collapsed="false">
      <c r="A89" s="16" t="s">
        <v>205</v>
      </c>
      <c r="B89" s="17"/>
      <c r="C89" s="17"/>
      <c r="D89" s="18"/>
      <c r="E89" s="19" t="s">
        <v>206</v>
      </c>
      <c r="F89" s="23" t="n">
        <v>65.07</v>
      </c>
      <c r="G89" s="23" t="n">
        <v>78.74</v>
      </c>
      <c r="H89" s="23" t="n">
        <f aca="false">F89*0.5+G89*0.5</f>
        <v>71.905</v>
      </c>
      <c r="I89" s="22" t="n">
        <v>5</v>
      </c>
      <c r="J89" s="23" t="s">
        <v>18</v>
      </c>
    </row>
    <row r="90" customFormat="false" ht="14.25" hidden="false" customHeight="false" outlineLevel="0" collapsed="false">
      <c r="A90" s="16" t="s">
        <v>207</v>
      </c>
      <c r="B90" s="17"/>
      <c r="C90" s="17"/>
      <c r="D90" s="18"/>
      <c r="E90" s="19" t="s">
        <v>208</v>
      </c>
      <c r="F90" s="23" t="n">
        <v>69.1</v>
      </c>
      <c r="G90" s="23" t="n">
        <v>72.38</v>
      </c>
      <c r="H90" s="23" t="n">
        <f aca="false">F90*0.5+G90*0.5</f>
        <v>70.74</v>
      </c>
      <c r="I90" s="22" t="n">
        <v>6</v>
      </c>
      <c r="J90" s="23" t="s">
        <v>18</v>
      </c>
    </row>
    <row r="91" customFormat="false" ht="14.25" hidden="false" customHeight="false" outlineLevel="0" collapsed="false">
      <c r="A91" s="16" t="n">
        <v>15010029115</v>
      </c>
      <c r="B91" s="17"/>
      <c r="C91" s="17"/>
      <c r="D91" s="18"/>
      <c r="E91" s="19" t="s">
        <v>209</v>
      </c>
      <c r="F91" s="23" t="n">
        <v>67.6</v>
      </c>
      <c r="G91" s="23" t="s">
        <v>63</v>
      </c>
      <c r="H91" s="23" t="n">
        <v>33.8</v>
      </c>
      <c r="I91" s="22" t="n">
        <v>7</v>
      </c>
      <c r="J91" s="23" t="s">
        <v>18</v>
      </c>
    </row>
    <row r="92" customFormat="false" ht="14.25" hidden="false" customHeight="true" outlineLevel="0" collapsed="false">
      <c r="A92" s="16" t="s">
        <v>210</v>
      </c>
      <c r="B92" s="17"/>
      <c r="C92" s="17" t="s">
        <v>211</v>
      </c>
      <c r="D92" s="18" t="n">
        <v>1</v>
      </c>
      <c r="E92" s="19" t="s">
        <v>212</v>
      </c>
      <c r="F92" s="23" t="n">
        <v>68.75</v>
      </c>
      <c r="G92" s="23" t="n">
        <v>84.8</v>
      </c>
      <c r="H92" s="23" t="n">
        <f aca="false">F92*0.5+G92*0.5</f>
        <v>76.775</v>
      </c>
      <c r="I92" s="22" t="n">
        <v>1</v>
      </c>
      <c r="J92" s="23" t="s">
        <v>15</v>
      </c>
    </row>
    <row r="93" customFormat="false" ht="14.25" hidden="false" customHeight="false" outlineLevel="0" collapsed="false">
      <c r="A93" s="16" t="s">
        <v>213</v>
      </c>
      <c r="B93" s="17"/>
      <c r="C93" s="17"/>
      <c r="D93" s="18"/>
      <c r="E93" s="19" t="s">
        <v>214</v>
      </c>
      <c r="F93" s="23" t="n">
        <v>57.75</v>
      </c>
      <c r="G93" s="23" t="n">
        <v>81.8</v>
      </c>
      <c r="H93" s="23" t="n">
        <f aca="false">F93*0.5+G93*0.5</f>
        <v>69.775</v>
      </c>
      <c r="I93" s="22" t="n">
        <v>2</v>
      </c>
      <c r="J93" s="23" t="s">
        <v>18</v>
      </c>
    </row>
    <row r="94" customFormat="false" ht="14.25" hidden="false" customHeight="true" outlineLevel="0" collapsed="false">
      <c r="A94" s="16" t="s">
        <v>215</v>
      </c>
      <c r="B94" s="17"/>
      <c r="C94" s="17" t="s">
        <v>216</v>
      </c>
      <c r="D94" s="18" t="n">
        <v>1</v>
      </c>
      <c r="E94" s="19" t="s">
        <v>217</v>
      </c>
      <c r="F94" s="23" t="n">
        <v>69.69</v>
      </c>
      <c r="G94" s="23" t="n">
        <v>91.8</v>
      </c>
      <c r="H94" s="23" t="n">
        <f aca="false">F94*0.5+G94*0.5</f>
        <v>80.745</v>
      </c>
      <c r="I94" s="22" t="n">
        <v>1</v>
      </c>
      <c r="J94" s="23" t="s">
        <v>15</v>
      </c>
    </row>
    <row r="95" customFormat="false" ht="14.25" hidden="false" customHeight="false" outlineLevel="0" collapsed="false">
      <c r="A95" s="16" t="s">
        <v>218</v>
      </c>
      <c r="B95" s="17"/>
      <c r="C95" s="17"/>
      <c r="D95" s="18"/>
      <c r="E95" s="19" t="s">
        <v>219</v>
      </c>
      <c r="F95" s="23" t="n">
        <v>55.27</v>
      </c>
      <c r="G95" s="23" t="n">
        <v>92.8</v>
      </c>
      <c r="H95" s="23" t="n">
        <f aca="false">F95*0.5+G95*0.5</f>
        <v>74.035</v>
      </c>
      <c r="I95" s="22" t="n">
        <v>2</v>
      </c>
      <c r="J95" s="23" t="s">
        <v>18</v>
      </c>
    </row>
    <row r="96" customFormat="false" ht="14.25" hidden="false" customHeight="false" outlineLevel="0" collapsed="false">
      <c r="A96" s="16" t="s">
        <v>220</v>
      </c>
      <c r="B96" s="17"/>
      <c r="C96" s="17"/>
      <c r="D96" s="18"/>
      <c r="E96" s="19" t="s">
        <v>221</v>
      </c>
      <c r="F96" s="23" t="n">
        <v>62.19</v>
      </c>
      <c r="G96" s="23" t="n">
        <v>81.6</v>
      </c>
      <c r="H96" s="23" t="n">
        <f aca="false">F96*0.5+G96*0.5</f>
        <v>71.895</v>
      </c>
      <c r="I96" s="22" t="n">
        <v>3</v>
      </c>
      <c r="J96" s="23" t="s">
        <v>18</v>
      </c>
    </row>
    <row r="97" customFormat="false" ht="14.25" hidden="false" customHeight="true" outlineLevel="0" collapsed="false">
      <c r="A97" s="16" t="n">
        <v>15010026821</v>
      </c>
      <c r="B97" s="17"/>
      <c r="C97" s="17" t="s">
        <v>222</v>
      </c>
      <c r="D97" s="18" t="n">
        <v>1</v>
      </c>
      <c r="E97" s="19" t="s">
        <v>223</v>
      </c>
      <c r="F97" s="23" t="n">
        <v>56.06</v>
      </c>
      <c r="G97" s="23" t="n">
        <v>87</v>
      </c>
      <c r="H97" s="23" t="n">
        <f aca="false">F97*0.5+G97*0.5</f>
        <v>71.53</v>
      </c>
      <c r="I97" s="22" t="n">
        <v>1</v>
      </c>
      <c r="J97" s="23" t="s">
        <v>15</v>
      </c>
    </row>
    <row r="98" customFormat="false" ht="14.25" hidden="false" customHeight="false" outlineLevel="0" collapsed="false">
      <c r="A98" s="22" t="s">
        <v>224</v>
      </c>
      <c r="B98" s="17"/>
      <c r="C98" s="17"/>
      <c r="D98" s="18"/>
      <c r="E98" s="19" t="s">
        <v>225</v>
      </c>
      <c r="F98" s="23" t="n">
        <v>63.38</v>
      </c>
      <c r="G98" s="23" t="n">
        <v>79.6</v>
      </c>
      <c r="H98" s="23" t="n">
        <f aca="false">F98*0.5+G98*0.5</f>
        <v>71.49</v>
      </c>
      <c r="I98" s="22" t="n">
        <v>2</v>
      </c>
      <c r="J98" s="23" t="s">
        <v>18</v>
      </c>
    </row>
    <row r="99" customFormat="false" ht="14.25" hidden="false" customHeight="false" outlineLevel="0" collapsed="false">
      <c r="A99" s="16" t="s">
        <v>226</v>
      </c>
      <c r="B99" s="17"/>
      <c r="C99" s="17"/>
      <c r="D99" s="18"/>
      <c r="E99" s="19" t="s">
        <v>227</v>
      </c>
      <c r="F99" s="23" t="n">
        <v>59.43</v>
      </c>
      <c r="G99" s="23" t="n">
        <v>81.2</v>
      </c>
      <c r="H99" s="23" t="n">
        <f aca="false">F99*0.5+G99*0.5</f>
        <v>70.315</v>
      </c>
      <c r="I99" s="22" t="n">
        <v>3</v>
      </c>
      <c r="J99" s="23" t="s">
        <v>18</v>
      </c>
    </row>
    <row r="100" customFormat="false" ht="14.25" hidden="false" customHeight="true" outlineLevel="0" collapsed="false">
      <c r="A100" s="16" t="s">
        <v>228</v>
      </c>
      <c r="B100" s="17"/>
      <c r="C100" s="17" t="s">
        <v>229</v>
      </c>
      <c r="D100" s="18" t="n">
        <v>1</v>
      </c>
      <c r="E100" s="19" t="s">
        <v>230</v>
      </c>
      <c r="F100" s="23" t="n">
        <v>71.9</v>
      </c>
      <c r="G100" s="23" t="n">
        <v>86.28</v>
      </c>
      <c r="H100" s="23" t="n">
        <f aca="false">F100*0.5+G100*0.5</f>
        <v>79.09</v>
      </c>
      <c r="I100" s="22" t="n">
        <v>1</v>
      </c>
      <c r="J100" s="23" t="s">
        <v>15</v>
      </c>
    </row>
    <row r="101" customFormat="false" ht="14.25" hidden="false" customHeight="false" outlineLevel="0" collapsed="false">
      <c r="A101" s="16" t="s">
        <v>231</v>
      </c>
      <c r="B101" s="17"/>
      <c r="C101" s="17"/>
      <c r="D101" s="18"/>
      <c r="E101" s="19" t="s">
        <v>232</v>
      </c>
      <c r="F101" s="23" t="n">
        <v>70.98</v>
      </c>
      <c r="G101" s="23" t="n">
        <v>85.82</v>
      </c>
      <c r="H101" s="23" t="n">
        <f aca="false">F101*0.5+G101*0.5</f>
        <v>78.4</v>
      </c>
      <c r="I101" s="22" t="n">
        <v>2</v>
      </c>
      <c r="J101" s="23" t="s">
        <v>18</v>
      </c>
    </row>
    <row r="102" customFormat="false" ht="14.25" hidden="false" customHeight="false" outlineLevel="0" collapsed="false">
      <c r="A102" s="16" t="s">
        <v>233</v>
      </c>
      <c r="B102" s="17"/>
      <c r="C102" s="17"/>
      <c r="D102" s="18"/>
      <c r="E102" s="19" t="s">
        <v>234</v>
      </c>
      <c r="F102" s="23" t="n">
        <v>70.2</v>
      </c>
      <c r="G102" s="23" t="n">
        <v>85.9</v>
      </c>
      <c r="H102" s="23" t="n">
        <f aca="false">F102*0.5+G102*0.5</f>
        <v>78.05</v>
      </c>
      <c r="I102" s="22" t="n">
        <v>3</v>
      </c>
      <c r="J102" s="23" t="s">
        <v>18</v>
      </c>
    </row>
    <row r="103" customFormat="false" ht="14.25" hidden="false" customHeight="true" outlineLevel="0" collapsed="false">
      <c r="A103" s="16" t="s">
        <v>235</v>
      </c>
      <c r="B103" s="17"/>
      <c r="C103" s="17" t="s">
        <v>236</v>
      </c>
      <c r="D103" s="18" t="n">
        <v>1</v>
      </c>
      <c r="E103" s="19" t="s">
        <v>237</v>
      </c>
      <c r="F103" s="23" t="n">
        <v>72.52</v>
      </c>
      <c r="G103" s="23" t="n">
        <v>87.52</v>
      </c>
      <c r="H103" s="23" t="n">
        <f aca="false">F103*0.5+G103*0.5</f>
        <v>80.02</v>
      </c>
      <c r="I103" s="22" t="n">
        <v>1</v>
      </c>
      <c r="J103" s="23" t="s">
        <v>15</v>
      </c>
    </row>
    <row r="104" customFormat="false" ht="14.25" hidden="false" customHeight="false" outlineLevel="0" collapsed="false">
      <c r="A104" s="16" t="s">
        <v>238</v>
      </c>
      <c r="B104" s="17"/>
      <c r="C104" s="17"/>
      <c r="D104" s="18"/>
      <c r="E104" s="19" t="s">
        <v>239</v>
      </c>
      <c r="F104" s="23" t="n">
        <v>73.78</v>
      </c>
      <c r="G104" s="23" t="n">
        <v>85.82</v>
      </c>
      <c r="H104" s="23" t="n">
        <f aca="false">F104*0.5+G104*0.5</f>
        <v>79.8</v>
      </c>
      <c r="I104" s="22" t="n">
        <v>2</v>
      </c>
      <c r="J104" s="23" t="s">
        <v>18</v>
      </c>
    </row>
    <row r="105" customFormat="false" ht="14.25" hidden="false" customHeight="false" outlineLevel="0" collapsed="false">
      <c r="A105" s="16" t="s">
        <v>240</v>
      </c>
      <c r="B105" s="17"/>
      <c r="C105" s="17"/>
      <c r="D105" s="18"/>
      <c r="E105" s="19" t="s">
        <v>241</v>
      </c>
      <c r="F105" s="23" t="n">
        <v>71.55</v>
      </c>
      <c r="G105" s="23" t="n">
        <v>82.74</v>
      </c>
      <c r="H105" s="23" t="n">
        <f aca="false">F105*0.5+G105*0.5</f>
        <v>77.145</v>
      </c>
      <c r="I105" s="22" t="n">
        <v>3</v>
      </c>
      <c r="J105" s="23" t="s">
        <v>18</v>
      </c>
    </row>
    <row r="106" customFormat="false" ht="14.25" hidden="false" customHeight="true" outlineLevel="0" collapsed="false">
      <c r="A106" s="16" t="s">
        <v>242</v>
      </c>
      <c r="B106" s="17"/>
      <c r="C106" s="17" t="s">
        <v>243</v>
      </c>
      <c r="D106" s="18" t="n">
        <v>1</v>
      </c>
      <c r="E106" s="19" t="s">
        <v>244</v>
      </c>
      <c r="F106" s="23" t="n">
        <v>67.19</v>
      </c>
      <c r="G106" s="23" t="n">
        <v>81.8</v>
      </c>
      <c r="H106" s="23" t="n">
        <f aca="false">F106*0.5+G106*0.5</f>
        <v>74.495</v>
      </c>
      <c r="I106" s="22" t="n">
        <v>1</v>
      </c>
      <c r="J106" s="23" t="s">
        <v>15</v>
      </c>
    </row>
    <row r="107" customFormat="false" ht="14.25" hidden="false" customHeight="false" outlineLevel="0" collapsed="false">
      <c r="A107" s="16" t="s">
        <v>245</v>
      </c>
      <c r="B107" s="17"/>
      <c r="C107" s="17"/>
      <c r="D107" s="18"/>
      <c r="E107" s="19" t="s">
        <v>246</v>
      </c>
      <c r="F107" s="23" t="n">
        <v>42.76</v>
      </c>
      <c r="G107" s="23" t="n">
        <v>81</v>
      </c>
      <c r="H107" s="23" t="n">
        <f aca="false">F107*0.5+G107*0.5</f>
        <v>61.88</v>
      </c>
      <c r="I107" s="22" t="n">
        <v>2</v>
      </c>
      <c r="J107" s="23" t="s">
        <v>18</v>
      </c>
    </row>
    <row r="108" customFormat="false" ht="14.25" hidden="false" customHeight="true" outlineLevel="0" collapsed="false">
      <c r="A108" s="16" t="s">
        <v>247</v>
      </c>
      <c r="B108" s="17"/>
      <c r="C108" s="17" t="s">
        <v>248</v>
      </c>
      <c r="D108" s="18" t="n">
        <v>1</v>
      </c>
      <c r="E108" s="19" t="s">
        <v>249</v>
      </c>
      <c r="F108" s="23" t="n">
        <v>70.45</v>
      </c>
      <c r="G108" s="23" t="n">
        <v>90</v>
      </c>
      <c r="H108" s="23" t="n">
        <f aca="false">F108*0.5+G108*0.5</f>
        <v>80.225</v>
      </c>
      <c r="I108" s="22" t="n">
        <v>1</v>
      </c>
      <c r="J108" s="23" t="s">
        <v>15</v>
      </c>
    </row>
    <row r="109" customFormat="false" ht="14.25" hidden="false" customHeight="false" outlineLevel="0" collapsed="false">
      <c r="A109" s="16" t="s">
        <v>250</v>
      </c>
      <c r="B109" s="17"/>
      <c r="C109" s="17"/>
      <c r="D109" s="18"/>
      <c r="E109" s="19" t="s">
        <v>251</v>
      </c>
      <c r="F109" s="23" t="n">
        <v>72.43</v>
      </c>
      <c r="G109" s="23" t="n">
        <v>85.6</v>
      </c>
      <c r="H109" s="23" t="n">
        <f aca="false">F109*0.5+G109*0.5</f>
        <v>79.015</v>
      </c>
      <c r="I109" s="22" t="n">
        <v>2</v>
      </c>
      <c r="J109" s="23" t="s">
        <v>18</v>
      </c>
    </row>
    <row r="110" customFormat="false" ht="14.25" hidden="false" customHeight="false" outlineLevel="0" collapsed="false">
      <c r="A110" s="16" t="s">
        <v>252</v>
      </c>
      <c r="B110" s="17"/>
      <c r="C110" s="17"/>
      <c r="D110" s="18"/>
      <c r="E110" s="19" t="s">
        <v>253</v>
      </c>
      <c r="F110" s="23" t="n">
        <v>68.62</v>
      </c>
      <c r="G110" s="23" t="n">
        <v>81</v>
      </c>
      <c r="H110" s="23" t="n">
        <f aca="false">F110*0.5+G110*0.5</f>
        <v>74.81</v>
      </c>
      <c r="I110" s="22" t="n">
        <v>3</v>
      </c>
      <c r="J110" s="23" t="s">
        <v>18</v>
      </c>
    </row>
    <row r="111" customFormat="false" ht="14.25" hidden="false" customHeight="true" outlineLevel="0" collapsed="false">
      <c r="A111" s="16" t="n">
        <v>15010029109</v>
      </c>
      <c r="B111" s="17"/>
      <c r="C111" s="17" t="s">
        <v>254</v>
      </c>
      <c r="D111" s="18" t="n">
        <v>1</v>
      </c>
      <c r="E111" s="33" t="s">
        <v>255</v>
      </c>
      <c r="F111" s="34" t="n">
        <v>67.21</v>
      </c>
      <c r="G111" s="23" t="n">
        <v>89.8</v>
      </c>
      <c r="H111" s="23" t="n">
        <f aca="false">F111*0.5+G111*0.5</f>
        <v>78.505</v>
      </c>
      <c r="I111" s="22" t="n">
        <v>1</v>
      </c>
      <c r="J111" s="23" t="s">
        <v>15</v>
      </c>
    </row>
    <row r="112" customFormat="false" ht="14.25" hidden="false" customHeight="false" outlineLevel="0" collapsed="false">
      <c r="A112" s="16" t="s">
        <v>256</v>
      </c>
      <c r="B112" s="17"/>
      <c r="C112" s="17"/>
      <c r="D112" s="18"/>
      <c r="E112" s="19" t="s">
        <v>257</v>
      </c>
      <c r="F112" s="19" t="n">
        <v>68.62</v>
      </c>
      <c r="G112" s="23" t="n">
        <v>85</v>
      </c>
      <c r="H112" s="23" t="n">
        <f aca="false">F112*0.5+G112*0.5</f>
        <v>76.81</v>
      </c>
      <c r="I112" s="22" t="n">
        <v>2</v>
      </c>
      <c r="J112" s="23" t="s">
        <v>18</v>
      </c>
    </row>
    <row r="113" customFormat="false" ht="14.25" hidden="false" customHeight="false" outlineLevel="0" collapsed="false">
      <c r="A113" s="16" t="s">
        <v>258</v>
      </c>
      <c r="B113" s="17"/>
      <c r="C113" s="17"/>
      <c r="D113" s="18"/>
      <c r="E113" s="19" t="s">
        <v>259</v>
      </c>
      <c r="F113" s="19" t="n">
        <v>68.98</v>
      </c>
      <c r="G113" s="23" t="n">
        <v>66.6</v>
      </c>
      <c r="H113" s="23" t="n">
        <f aca="false">F113*0.5+G113*0.5</f>
        <v>67.79</v>
      </c>
      <c r="I113" s="22" t="n">
        <v>3</v>
      </c>
      <c r="J113" s="23" t="s">
        <v>18</v>
      </c>
    </row>
    <row r="114" customFormat="false" ht="14.25" hidden="false" customHeight="true" outlineLevel="0" collapsed="false">
      <c r="A114" s="16" t="s">
        <v>260</v>
      </c>
      <c r="B114" s="17"/>
      <c r="C114" s="17" t="s">
        <v>261</v>
      </c>
      <c r="D114" s="18" t="n">
        <v>1</v>
      </c>
      <c r="E114" s="19" t="s">
        <v>262</v>
      </c>
      <c r="F114" s="23" t="n">
        <v>72.87</v>
      </c>
      <c r="G114" s="23" t="n">
        <v>81.8</v>
      </c>
      <c r="H114" s="23" t="n">
        <f aca="false">F114*0.5+G114*0.5</f>
        <v>77.335</v>
      </c>
      <c r="I114" s="22" t="n">
        <v>1</v>
      </c>
      <c r="J114" s="23" t="s">
        <v>15</v>
      </c>
    </row>
    <row r="115" customFormat="false" ht="14.25" hidden="false" customHeight="false" outlineLevel="0" collapsed="false">
      <c r="A115" s="16" t="s">
        <v>263</v>
      </c>
      <c r="B115" s="17"/>
      <c r="C115" s="17"/>
      <c r="D115" s="18"/>
      <c r="E115" s="19" t="s">
        <v>264</v>
      </c>
      <c r="F115" s="23" t="n">
        <v>74.71</v>
      </c>
      <c r="G115" s="23" t="s">
        <v>63</v>
      </c>
      <c r="H115" s="23" t="n">
        <v>37.36</v>
      </c>
      <c r="I115" s="22" t="n">
        <v>2</v>
      </c>
      <c r="J115" s="23" t="s">
        <v>18</v>
      </c>
    </row>
    <row r="116" customFormat="false" ht="14.25" hidden="false" customHeight="false" outlineLevel="0" collapsed="false">
      <c r="A116" s="16" t="s">
        <v>265</v>
      </c>
      <c r="B116" s="17"/>
      <c r="C116" s="17"/>
      <c r="D116" s="18"/>
      <c r="E116" s="19" t="s">
        <v>266</v>
      </c>
      <c r="F116" s="23" t="n">
        <v>73.9</v>
      </c>
      <c r="G116" s="23" t="s">
        <v>63</v>
      </c>
      <c r="H116" s="23" t="n">
        <v>36.95</v>
      </c>
      <c r="I116" s="22" t="n">
        <v>3</v>
      </c>
      <c r="J116" s="23" t="s">
        <v>18</v>
      </c>
    </row>
    <row r="117" customFormat="false" ht="14.25" hidden="false" customHeight="true" outlineLevel="0" collapsed="false">
      <c r="A117" s="16" t="s">
        <v>267</v>
      </c>
      <c r="B117" s="17"/>
      <c r="C117" s="17" t="s">
        <v>268</v>
      </c>
      <c r="D117" s="18" t="n">
        <v>1</v>
      </c>
      <c r="E117" s="19" t="s">
        <v>269</v>
      </c>
      <c r="F117" s="23" t="n">
        <v>73.5</v>
      </c>
      <c r="G117" s="23" t="n">
        <v>84.1</v>
      </c>
      <c r="H117" s="23" t="n">
        <f aca="false">F117*0.5+G117*0.5</f>
        <v>78.8</v>
      </c>
      <c r="I117" s="22" t="n">
        <v>1</v>
      </c>
      <c r="J117" s="23" t="s">
        <v>15</v>
      </c>
    </row>
    <row r="118" customFormat="false" ht="14.25" hidden="false" customHeight="false" outlineLevel="0" collapsed="false">
      <c r="A118" s="16" t="s">
        <v>270</v>
      </c>
      <c r="B118" s="17"/>
      <c r="C118" s="17"/>
      <c r="D118" s="18"/>
      <c r="E118" s="19" t="s">
        <v>271</v>
      </c>
      <c r="F118" s="23" t="n">
        <v>65.23</v>
      </c>
      <c r="G118" s="23" t="n">
        <v>79.4</v>
      </c>
      <c r="H118" s="23" t="n">
        <f aca="false">F118*0.5+G118*0.5</f>
        <v>72.315</v>
      </c>
      <c r="I118" s="22" t="n">
        <v>2</v>
      </c>
      <c r="J118" s="23" t="s">
        <v>18</v>
      </c>
    </row>
    <row r="119" customFormat="false" ht="14.25" hidden="false" customHeight="false" outlineLevel="0" collapsed="false">
      <c r="A119" s="16" t="s">
        <v>272</v>
      </c>
      <c r="B119" s="17"/>
      <c r="C119" s="17"/>
      <c r="D119" s="18"/>
      <c r="E119" s="19" t="s">
        <v>273</v>
      </c>
      <c r="F119" s="23" t="n">
        <v>64.65</v>
      </c>
      <c r="G119" s="23" t="n">
        <v>76.8</v>
      </c>
      <c r="H119" s="23" t="n">
        <f aca="false">F119*0.5+G119*0.5</f>
        <v>70.725</v>
      </c>
      <c r="I119" s="22" t="n">
        <v>3</v>
      </c>
      <c r="J119" s="23" t="s">
        <v>18</v>
      </c>
    </row>
    <row r="120" customFormat="false" ht="14.25" hidden="false" customHeight="true" outlineLevel="0" collapsed="false">
      <c r="A120" s="16" t="s">
        <v>274</v>
      </c>
      <c r="B120" s="17"/>
      <c r="C120" s="17" t="s">
        <v>275</v>
      </c>
      <c r="D120" s="18" t="n">
        <v>1</v>
      </c>
      <c r="E120" s="19" t="s">
        <v>276</v>
      </c>
      <c r="F120" s="23" t="n">
        <v>78.26</v>
      </c>
      <c r="G120" s="23" t="n">
        <v>80.6</v>
      </c>
      <c r="H120" s="23" t="n">
        <f aca="false">F120*0.5+G120*0.5</f>
        <v>79.43</v>
      </c>
      <c r="I120" s="22" t="n">
        <v>1</v>
      </c>
      <c r="J120" s="23" t="s">
        <v>15</v>
      </c>
    </row>
    <row r="121" customFormat="false" ht="14.25" hidden="false" customHeight="false" outlineLevel="0" collapsed="false">
      <c r="A121" s="16" t="s">
        <v>277</v>
      </c>
      <c r="B121" s="17"/>
      <c r="C121" s="17"/>
      <c r="D121" s="18"/>
      <c r="E121" s="19" t="s">
        <v>278</v>
      </c>
      <c r="F121" s="23" t="n">
        <v>74.08</v>
      </c>
      <c r="G121" s="23" t="n">
        <v>82.22</v>
      </c>
      <c r="H121" s="23" t="n">
        <f aca="false">F121*0.5+G121*0.5</f>
        <v>78.15</v>
      </c>
      <c r="I121" s="22" t="n">
        <v>2</v>
      </c>
      <c r="J121" s="23" t="s">
        <v>18</v>
      </c>
    </row>
    <row r="122" customFormat="false" ht="14.25" hidden="false" customHeight="false" outlineLevel="0" collapsed="false">
      <c r="A122" s="16" t="s">
        <v>279</v>
      </c>
      <c r="B122" s="17"/>
      <c r="C122" s="17"/>
      <c r="D122" s="18"/>
      <c r="E122" s="19" t="s">
        <v>280</v>
      </c>
      <c r="F122" s="23" t="n">
        <v>73.38</v>
      </c>
      <c r="G122" s="23" t="n">
        <v>81.9</v>
      </c>
      <c r="H122" s="23" t="n">
        <f aca="false">F122*0.5+G122*0.5</f>
        <v>77.64</v>
      </c>
      <c r="I122" s="22" t="n">
        <v>3</v>
      </c>
      <c r="J122" s="23" t="s">
        <v>18</v>
      </c>
    </row>
    <row r="123" customFormat="false" ht="14.25" hidden="false" customHeight="true" outlineLevel="0" collapsed="false">
      <c r="A123" s="16" t="s">
        <v>281</v>
      </c>
      <c r="B123" s="17"/>
      <c r="C123" s="17" t="s">
        <v>282</v>
      </c>
      <c r="D123" s="18" t="n">
        <v>1</v>
      </c>
      <c r="E123" s="19" t="s">
        <v>283</v>
      </c>
      <c r="F123" s="23" t="n">
        <v>71.91</v>
      </c>
      <c r="G123" s="23" t="n">
        <v>81.6</v>
      </c>
      <c r="H123" s="23" t="n">
        <f aca="false">F123*0.5+G123*0.5</f>
        <v>76.755</v>
      </c>
      <c r="I123" s="22" t="n">
        <v>1</v>
      </c>
      <c r="J123" s="23" t="s">
        <v>15</v>
      </c>
    </row>
    <row r="124" customFormat="false" ht="14.25" hidden="false" customHeight="false" outlineLevel="0" collapsed="false">
      <c r="A124" s="16" t="s">
        <v>284</v>
      </c>
      <c r="B124" s="17"/>
      <c r="C124" s="17"/>
      <c r="D124" s="18"/>
      <c r="E124" s="19" t="s">
        <v>285</v>
      </c>
      <c r="F124" s="23" t="n">
        <v>70.01</v>
      </c>
      <c r="G124" s="23" t="n">
        <v>80.8</v>
      </c>
      <c r="H124" s="23" t="n">
        <f aca="false">F124*0.5+G124*0.5</f>
        <v>75.405</v>
      </c>
      <c r="I124" s="22" t="n">
        <v>2</v>
      </c>
      <c r="J124" s="23" t="s">
        <v>18</v>
      </c>
    </row>
    <row r="125" customFormat="false" ht="14.25" hidden="false" customHeight="false" outlineLevel="0" collapsed="false">
      <c r="A125" s="16" t="s">
        <v>286</v>
      </c>
      <c r="B125" s="17"/>
      <c r="C125" s="17"/>
      <c r="D125" s="18"/>
      <c r="E125" s="19" t="s">
        <v>287</v>
      </c>
      <c r="F125" s="23" t="n">
        <v>70.7</v>
      </c>
      <c r="G125" s="23" t="n">
        <v>77.7</v>
      </c>
      <c r="H125" s="23" t="n">
        <f aca="false">F125*0.5+G125*0.5</f>
        <v>74.2</v>
      </c>
      <c r="I125" s="22" t="n">
        <v>3</v>
      </c>
      <c r="J125" s="23" t="s">
        <v>18</v>
      </c>
    </row>
    <row r="126" customFormat="false" ht="14.25" hidden="false" customHeight="true" outlineLevel="0" collapsed="false">
      <c r="A126" s="16" t="s">
        <v>288</v>
      </c>
      <c r="B126" s="17"/>
      <c r="C126" s="35" t="s">
        <v>289</v>
      </c>
      <c r="D126" s="18" t="n">
        <v>1</v>
      </c>
      <c r="E126" s="19" t="s">
        <v>290</v>
      </c>
      <c r="F126" s="19" t="n">
        <v>79.01</v>
      </c>
      <c r="G126" s="23" t="n">
        <v>79.6</v>
      </c>
      <c r="H126" s="23" t="n">
        <f aca="false">F126*0.5+G126*0.5</f>
        <v>79.305</v>
      </c>
      <c r="I126" s="16" t="n">
        <v>1</v>
      </c>
      <c r="J126" s="19" t="s">
        <v>15</v>
      </c>
    </row>
    <row r="127" customFormat="false" ht="14.25" hidden="false" customHeight="false" outlineLevel="0" collapsed="false">
      <c r="A127" s="16" t="s">
        <v>291</v>
      </c>
      <c r="B127" s="17"/>
      <c r="C127" s="35"/>
      <c r="D127" s="18"/>
      <c r="E127" s="19" t="s">
        <v>292</v>
      </c>
      <c r="F127" s="19" t="n">
        <v>58.01</v>
      </c>
      <c r="G127" s="19" t="n">
        <v>77.8</v>
      </c>
      <c r="H127" s="23" t="n">
        <f aca="false">F127*0.5+G127*0.5</f>
        <v>67.905</v>
      </c>
      <c r="I127" s="16" t="n">
        <v>2</v>
      </c>
      <c r="J127" s="19" t="s">
        <v>18</v>
      </c>
    </row>
    <row r="128" customFormat="false" ht="14.25" hidden="false" customHeight="true" outlineLevel="0" collapsed="false">
      <c r="A128" s="16" t="s">
        <v>293</v>
      </c>
      <c r="B128" s="17"/>
      <c r="C128" s="35" t="s">
        <v>294</v>
      </c>
      <c r="D128" s="18" t="n">
        <v>1</v>
      </c>
      <c r="E128" s="19" t="s">
        <v>295</v>
      </c>
      <c r="F128" s="23" t="n">
        <v>65.97</v>
      </c>
      <c r="G128" s="23" t="n">
        <v>85.8</v>
      </c>
      <c r="H128" s="23" t="n">
        <f aca="false">F128*0.5+G128*0.5</f>
        <v>75.885</v>
      </c>
      <c r="I128" s="22" t="n">
        <v>1</v>
      </c>
      <c r="J128" s="23" t="s">
        <v>15</v>
      </c>
    </row>
    <row r="129" customFormat="false" ht="14.25" hidden="false" customHeight="false" outlineLevel="0" collapsed="false">
      <c r="A129" s="16" t="s">
        <v>296</v>
      </c>
      <c r="B129" s="17"/>
      <c r="C129" s="35"/>
      <c r="D129" s="18"/>
      <c r="E129" s="19" t="s">
        <v>297</v>
      </c>
      <c r="F129" s="23" t="n">
        <v>51.8</v>
      </c>
      <c r="G129" s="23" t="n">
        <v>86.6</v>
      </c>
      <c r="H129" s="23" t="n">
        <f aca="false">F129*0.5+G129*0.5</f>
        <v>69.2</v>
      </c>
      <c r="I129" s="22" t="n">
        <v>2</v>
      </c>
      <c r="J129" s="23" t="s">
        <v>18</v>
      </c>
    </row>
    <row r="130" customFormat="false" ht="14.25" hidden="false" customHeight="false" outlineLevel="0" collapsed="false">
      <c r="A130" s="16" t="s">
        <v>298</v>
      </c>
      <c r="B130" s="17"/>
      <c r="C130" s="35"/>
      <c r="D130" s="18"/>
      <c r="E130" s="19" t="s">
        <v>299</v>
      </c>
      <c r="F130" s="23" t="n">
        <v>51.58</v>
      </c>
      <c r="G130" s="23" t="n">
        <v>84.6</v>
      </c>
      <c r="H130" s="23" t="n">
        <f aca="false">F130*0.5+G130*0.5</f>
        <v>68.09</v>
      </c>
      <c r="I130" s="22" t="n">
        <v>3</v>
      </c>
      <c r="J130" s="23" t="s">
        <v>18</v>
      </c>
    </row>
    <row r="131" customFormat="false" ht="14.25" hidden="false" customHeight="true" outlineLevel="0" collapsed="false">
      <c r="A131" s="16" t="s">
        <v>300</v>
      </c>
      <c r="B131" s="17"/>
      <c r="C131" s="35" t="s">
        <v>301</v>
      </c>
      <c r="D131" s="18" t="n">
        <v>2</v>
      </c>
      <c r="E131" s="19" t="s">
        <v>302</v>
      </c>
      <c r="F131" s="19" t="n">
        <v>70.95</v>
      </c>
      <c r="G131" s="36" t="n">
        <v>85.2</v>
      </c>
      <c r="H131" s="23" t="n">
        <f aca="false">F131*0.5+G131*0.5</f>
        <v>78.075</v>
      </c>
      <c r="I131" s="22" t="n">
        <v>1</v>
      </c>
      <c r="J131" s="37" t="s">
        <v>15</v>
      </c>
    </row>
    <row r="132" customFormat="false" ht="14.25" hidden="false" customHeight="false" outlineLevel="0" collapsed="false">
      <c r="A132" s="16" t="s">
        <v>303</v>
      </c>
      <c r="B132" s="17"/>
      <c r="C132" s="35"/>
      <c r="D132" s="18"/>
      <c r="E132" s="19" t="s">
        <v>304</v>
      </c>
      <c r="F132" s="19" t="n">
        <v>72.26</v>
      </c>
      <c r="G132" s="38" t="n">
        <v>79</v>
      </c>
      <c r="H132" s="23" t="n">
        <f aca="false">F132*0.5+G132*0.5</f>
        <v>75.63</v>
      </c>
      <c r="I132" s="22" t="n">
        <v>2</v>
      </c>
      <c r="J132" s="37" t="s">
        <v>15</v>
      </c>
    </row>
    <row r="133" customFormat="false" ht="14.25" hidden="false" customHeight="false" outlineLevel="0" collapsed="false">
      <c r="A133" s="16" t="s">
        <v>305</v>
      </c>
      <c r="B133" s="17"/>
      <c r="C133" s="35"/>
      <c r="D133" s="18"/>
      <c r="E133" s="19" t="s">
        <v>306</v>
      </c>
      <c r="F133" s="19" t="n">
        <v>65.91</v>
      </c>
      <c r="G133" s="36" t="n">
        <v>82.2</v>
      </c>
      <c r="H133" s="23" t="n">
        <f aca="false">F133*0.5+G133*0.5</f>
        <v>74.055</v>
      </c>
      <c r="I133" s="22" t="n">
        <v>3</v>
      </c>
      <c r="J133" s="37" t="s">
        <v>18</v>
      </c>
    </row>
    <row r="134" customFormat="false" ht="14.25" hidden="false" customHeight="false" outlineLevel="0" collapsed="false">
      <c r="A134" s="16" t="s">
        <v>307</v>
      </c>
      <c r="B134" s="17"/>
      <c r="C134" s="35"/>
      <c r="D134" s="18"/>
      <c r="E134" s="19" t="s">
        <v>308</v>
      </c>
      <c r="F134" s="19" t="n">
        <v>65.1</v>
      </c>
      <c r="G134" s="36" t="n">
        <v>79.4</v>
      </c>
      <c r="H134" s="23" t="n">
        <f aca="false">F134*0.5+G134*0.5</f>
        <v>72.25</v>
      </c>
      <c r="I134" s="22" t="n">
        <v>4</v>
      </c>
      <c r="J134" s="37" t="s">
        <v>18</v>
      </c>
    </row>
    <row r="135" customFormat="false" ht="14.25" hidden="false" customHeight="false" outlineLevel="0" collapsed="false">
      <c r="A135" s="16" t="s">
        <v>309</v>
      </c>
      <c r="B135" s="17"/>
      <c r="C135" s="35"/>
      <c r="D135" s="18"/>
      <c r="E135" s="19" t="s">
        <v>310</v>
      </c>
      <c r="F135" s="19" t="n">
        <v>65.9</v>
      </c>
      <c r="G135" s="36" t="n">
        <v>76.2</v>
      </c>
      <c r="H135" s="23" t="n">
        <f aca="false">F135*0.5+G135*0.5</f>
        <v>71.05</v>
      </c>
      <c r="I135" s="22" t="n">
        <v>5</v>
      </c>
      <c r="J135" s="37" t="s">
        <v>18</v>
      </c>
    </row>
    <row r="136" customFormat="false" ht="14.25" hidden="false" customHeight="false" outlineLevel="0" collapsed="false">
      <c r="A136" s="16" t="n">
        <v>15010028816</v>
      </c>
      <c r="B136" s="17"/>
      <c r="C136" s="35"/>
      <c r="D136" s="18"/>
      <c r="E136" s="33" t="s">
        <v>311</v>
      </c>
      <c r="F136" s="19" t="n">
        <v>63.15</v>
      </c>
      <c r="G136" s="38" t="n">
        <v>75</v>
      </c>
      <c r="H136" s="23" t="n">
        <f aca="false">F136*0.5+G136*0.5</f>
        <v>69.075</v>
      </c>
      <c r="I136" s="22" t="n">
        <v>6</v>
      </c>
      <c r="J136" s="37" t="s">
        <v>18</v>
      </c>
    </row>
    <row r="137" customFormat="false" ht="14.25" hidden="false" customHeight="true" outlineLevel="0" collapsed="false">
      <c r="A137" s="16" t="s">
        <v>312</v>
      </c>
      <c r="B137" s="17"/>
      <c r="C137" s="35" t="s">
        <v>313</v>
      </c>
      <c r="D137" s="18" t="n">
        <v>1</v>
      </c>
      <c r="E137" s="19" t="s">
        <v>314</v>
      </c>
      <c r="F137" s="19" t="n">
        <v>63.53</v>
      </c>
      <c r="G137" s="36" t="n">
        <v>70.8</v>
      </c>
      <c r="H137" s="23" t="n">
        <f aca="false">F137*0.5+G137*0.5</f>
        <v>67.165</v>
      </c>
      <c r="I137" s="37" t="n">
        <v>1</v>
      </c>
      <c r="J137" s="37" t="s">
        <v>18</v>
      </c>
    </row>
    <row r="138" customFormat="false" ht="14.25" hidden="false" customHeight="false" outlineLevel="0" collapsed="false">
      <c r="A138" s="16" t="s">
        <v>315</v>
      </c>
      <c r="B138" s="17"/>
      <c r="C138" s="35"/>
      <c r="D138" s="18"/>
      <c r="E138" s="39" t="s">
        <v>316</v>
      </c>
      <c r="F138" s="19" t="n">
        <v>52.53</v>
      </c>
      <c r="G138" s="37" t="s">
        <v>63</v>
      </c>
      <c r="H138" s="23" t="n">
        <v>26.27</v>
      </c>
      <c r="I138" s="37" t="n">
        <v>2</v>
      </c>
      <c r="J138" s="37" t="s">
        <v>18</v>
      </c>
    </row>
    <row r="139" customFormat="false" ht="14.25" hidden="false" customHeight="true" outlineLevel="0" collapsed="false">
      <c r="A139" s="16" t="s">
        <v>317</v>
      </c>
      <c r="B139" s="17"/>
      <c r="C139" s="35" t="s">
        <v>318</v>
      </c>
      <c r="D139" s="18" t="n">
        <v>1</v>
      </c>
      <c r="E139" s="39" t="s">
        <v>319</v>
      </c>
      <c r="F139" s="19" t="n">
        <v>71.47</v>
      </c>
      <c r="G139" s="36" t="n">
        <v>90.2</v>
      </c>
      <c r="H139" s="23" t="n">
        <f aca="false">F139*0.5+G139*0.5</f>
        <v>80.835</v>
      </c>
      <c r="I139" s="37" t="n">
        <v>1</v>
      </c>
      <c r="J139" s="37" t="s">
        <v>15</v>
      </c>
    </row>
    <row r="140" customFormat="false" ht="14.25" hidden="false" customHeight="false" outlineLevel="0" collapsed="false">
      <c r="A140" s="16" t="s">
        <v>320</v>
      </c>
      <c r="B140" s="17"/>
      <c r="C140" s="35"/>
      <c r="D140" s="18"/>
      <c r="E140" s="39" t="s">
        <v>321</v>
      </c>
      <c r="F140" s="19" t="n">
        <v>71.47</v>
      </c>
      <c r="G140" s="36" t="n">
        <v>87.4</v>
      </c>
      <c r="H140" s="23" t="n">
        <f aca="false">F140*0.5+G140*0.5</f>
        <v>79.435</v>
      </c>
      <c r="I140" s="37" t="n">
        <v>2</v>
      </c>
      <c r="J140" s="37" t="s">
        <v>18</v>
      </c>
    </row>
    <row r="141" customFormat="false" ht="14.25" hidden="false" customHeight="true" outlineLevel="0" collapsed="false">
      <c r="A141" s="16" t="s">
        <v>322</v>
      </c>
      <c r="B141" s="17"/>
      <c r="C141" s="35"/>
      <c r="D141" s="18"/>
      <c r="E141" s="39" t="s">
        <v>323</v>
      </c>
      <c r="F141" s="19" t="n">
        <v>72.16</v>
      </c>
      <c r="G141" s="36" t="n">
        <v>83.2</v>
      </c>
      <c r="H141" s="23" t="n">
        <f aca="false">F141*0.5+G141*0.5</f>
        <v>77.68</v>
      </c>
      <c r="I141" s="37" t="n">
        <v>3</v>
      </c>
      <c r="J141" s="37" t="s">
        <v>18</v>
      </c>
    </row>
    <row r="142" customFormat="false" ht="14.25" hidden="false" customHeight="true" outlineLevel="0" collapsed="false">
      <c r="A142" s="16" t="s">
        <v>324</v>
      </c>
      <c r="B142" s="17"/>
      <c r="C142" s="35" t="s">
        <v>325</v>
      </c>
      <c r="D142" s="40" t="n">
        <v>1</v>
      </c>
      <c r="E142" s="39" t="s">
        <v>326</v>
      </c>
      <c r="F142" s="19" t="n">
        <v>68.09</v>
      </c>
      <c r="G142" s="37" t="n">
        <v>83.14</v>
      </c>
      <c r="H142" s="23" t="n">
        <f aca="false">F142*0.5+G142*0.5</f>
        <v>75.615</v>
      </c>
      <c r="I142" s="37" t="n">
        <v>1</v>
      </c>
      <c r="J142" s="37" t="s">
        <v>15</v>
      </c>
    </row>
    <row r="143" customFormat="false" ht="14.25" hidden="false" customHeight="false" outlineLevel="0" collapsed="false">
      <c r="A143" s="16" t="s">
        <v>327</v>
      </c>
      <c r="B143" s="17"/>
      <c r="C143" s="35"/>
      <c r="D143" s="40"/>
      <c r="E143" s="39" t="s">
        <v>328</v>
      </c>
      <c r="F143" s="19" t="n">
        <v>68.15</v>
      </c>
      <c r="G143" s="37" t="n">
        <v>82.32</v>
      </c>
      <c r="H143" s="23" t="n">
        <f aca="false">F143*0.5+G143*0.5</f>
        <v>75.235</v>
      </c>
      <c r="I143" s="37" t="n">
        <v>2</v>
      </c>
      <c r="J143" s="37" t="s">
        <v>18</v>
      </c>
    </row>
    <row r="144" customFormat="false" ht="14.25" hidden="false" customHeight="false" outlineLevel="0" collapsed="false">
      <c r="A144" s="16" t="s">
        <v>329</v>
      </c>
      <c r="B144" s="17"/>
      <c r="C144" s="35"/>
      <c r="D144" s="40"/>
      <c r="E144" s="39" t="s">
        <v>330</v>
      </c>
      <c r="F144" s="19" t="n">
        <v>66.69</v>
      </c>
      <c r="G144" s="37" t="s">
        <v>63</v>
      </c>
      <c r="H144" s="23" t="n">
        <v>33.35</v>
      </c>
      <c r="I144" s="37" t="n">
        <v>3</v>
      </c>
      <c r="J144" s="41" t="s">
        <v>18</v>
      </c>
    </row>
  </sheetData>
  <mergeCells count="89">
    <mergeCell ref="A1:J1"/>
    <mergeCell ref="B3:B67"/>
    <mergeCell ref="C3:C5"/>
    <mergeCell ref="D3:D5"/>
    <mergeCell ref="C6:C7"/>
    <mergeCell ref="D6:D7"/>
    <mergeCell ref="C8:C9"/>
    <mergeCell ref="D8:D9"/>
    <mergeCell ref="C10:C12"/>
    <mergeCell ref="D10:D12"/>
    <mergeCell ref="C13:C18"/>
    <mergeCell ref="D13:D18"/>
    <mergeCell ref="C19:C24"/>
    <mergeCell ref="D19:D24"/>
    <mergeCell ref="C25:C27"/>
    <mergeCell ref="D25:D27"/>
    <mergeCell ref="C28:C33"/>
    <mergeCell ref="D28:D33"/>
    <mergeCell ref="C34:C36"/>
    <mergeCell ref="D34:D36"/>
    <mergeCell ref="C38:C39"/>
    <mergeCell ref="D38:D39"/>
    <mergeCell ref="C40:C41"/>
    <mergeCell ref="D40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4"/>
    <mergeCell ref="D60:D64"/>
    <mergeCell ref="C65:C67"/>
    <mergeCell ref="D65:D67"/>
    <mergeCell ref="B68:B144"/>
    <mergeCell ref="C68:C70"/>
    <mergeCell ref="D68:D70"/>
    <mergeCell ref="C71:C72"/>
    <mergeCell ref="D71:D72"/>
    <mergeCell ref="C73:C75"/>
    <mergeCell ref="D73:D75"/>
    <mergeCell ref="C76:C78"/>
    <mergeCell ref="D76:D78"/>
    <mergeCell ref="C79:C84"/>
    <mergeCell ref="D79:D84"/>
    <mergeCell ref="C85:C91"/>
    <mergeCell ref="D85:D91"/>
    <mergeCell ref="C92:C93"/>
    <mergeCell ref="D92:D93"/>
    <mergeCell ref="C94:C96"/>
    <mergeCell ref="D94:D96"/>
    <mergeCell ref="C97:C99"/>
    <mergeCell ref="D97:D99"/>
    <mergeCell ref="C100:C102"/>
    <mergeCell ref="D100:D102"/>
    <mergeCell ref="C103:C105"/>
    <mergeCell ref="D103:D105"/>
    <mergeCell ref="C106:C107"/>
    <mergeCell ref="D106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7"/>
    <mergeCell ref="D126:D127"/>
    <mergeCell ref="C128:C130"/>
    <mergeCell ref="D128:D130"/>
    <mergeCell ref="C131:C136"/>
    <mergeCell ref="D131:D136"/>
    <mergeCell ref="C137:C138"/>
    <mergeCell ref="D137:D138"/>
    <mergeCell ref="C139:C141"/>
    <mergeCell ref="D139:D141"/>
    <mergeCell ref="C142:C144"/>
    <mergeCell ref="D142:D1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0</dc:creator>
  <dc:description/>
  <dc:language>en-US</dc:language>
  <cp:lastModifiedBy>Hh-</cp:lastModifiedBy>
  <cp:lastPrinted>2024-07-01T03:50:12Z</cp:lastPrinted>
  <dcterms:modified xsi:type="dcterms:W3CDTF">2024-07-01T10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C8FFA660A4FAABFC9520F685F7929_13</vt:lpwstr>
  </property>
  <property fmtid="{D5CDD505-2E9C-101B-9397-08002B2CF9AE}" pid="3" name="KSOProductBuildVer">
    <vt:lpwstr>2052-12.1.0.16929</vt:lpwstr>
  </property>
</Properties>
</file>