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成绩、总成绩和进入体检考察范围人员 " sheetId="1" state="visible" r:id="rId2"/>
  </sheets>
  <definedNames>
    <definedName function="false" hidden="false" localSheetId="0" name="Excel_BuiltIn__FilterDatabase" vbProcedure="false">'面试成绩、总成绩和进入体检考察范围人员 '!$A$2:$L$253</definedName>
    <definedName function="false" hidden="false" localSheetId="0" name="Print_Titles" vbProcedure="false">'面试成绩、总成绩和进入体检考察范围人员 '!$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546">
  <si>
    <r>
      <rPr>
        <sz val="16"/>
        <color rgb="FF000000"/>
        <rFont val="Noto Sans"/>
        <family val="2"/>
      </rPr>
      <t xml:space="preserve">内蒙古大学</t>
    </r>
    <r>
      <rPr>
        <sz val="16"/>
        <color rgb="FF000000"/>
        <rFont val="方正小标宋简体"/>
        <family val="0"/>
        <charset val="134"/>
      </rPr>
      <t xml:space="preserve">2024</t>
    </r>
    <r>
      <rPr>
        <sz val="16"/>
        <color rgb="FF000000"/>
        <rFont val="Noto Sans"/>
        <family val="2"/>
      </rPr>
      <t xml:space="preserve">年公开招聘工作人员面试成绩、总成绩和
进入体检考察范围人员名单</t>
    </r>
  </si>
  <si>
    <t xml:space="preserve">面试序号</t>
  </si>
  <si>
    <t xml:space="preserve">应聘岗位</t>
  </si>
  <si>
    <t xml:space="preserve">姓名</t>
  </si>
  <si>
    <t xml:space="preserve">身份证号码</t>
  </si>
  <si>
    <t xml:space="preserve">性别</t>
  </si>
  <si>
    <t xml:space="preserve">民族</t>
  </si>
  <si>
    <t xml:space="preserve">笔试总成绩</t>
  </si>
  <si>
    <t xml:space="preserve">结构化面试成绩</t>
  </si>
  <si>
    <t xml:space="preserve">笔试加试成绩</t>
  </si>
  <si>
    <t xml:space="preserve">面试总成绩</t>
  </si>
  <si>
    <t xml:space="preserve">总成绩</t>
  </si>
  <si>
    <t xml:space="preserve">是否进入体检考察范围</t>
  </si>
  <si>
    <r>
      <rPr>
        <sz val="11"/>
        <color rgb="FF000000"/>
        <rFont val="Noto Sans"/>
        <family val="2"/>
      </rPr>
      <t xml:space="preserve">驻男生公寓辅导员</t>
    </r>
    <r>
      <rPr>
        <sz val="11"/>
        <color rgb="FF000000"/>
        <rFont val="宋体"/>
        <family val="0"/>
        <charset val="134"/>
      </rPr>
      <t xml:space="preserve">1</t>
    </r>
  </si>
  <si>
    <t xml:space="preserve">蒋雪松</t>
  </si>
  <si>
    <t xml:space="preserve">1526281998****0230</t>
  </si>
  <si>
    <t xml:space="preserve">男</t>
  </si>
  <si>
    <t xml:space="preserve">汉族</t>
  </si>
  <si>
    <t xml:space="preserve">是</t>
  </si>
  <si>
    <t xml:space="preserve">郭弘扬</t>
  </si>
  <si>
    <t xml:space="preserve">1523261998****1178</t>
  </si>
  <si>
    <t xml:space="preserve">崔辰宵</t>
  </si>
  <si>
    <t xml:space="preserve">4107242000****6513</t>
  </si>
  <si>
    <t xml:space="preserve">李子豪</t>
  </si>
  <si>
    <t xml:space="preserve">1501021996****0615</t>
  </si>
  <si>
    <t xml:space="preserve">张晓锋</t>
  </si>
  <si>
    <t xml:space="preserve">1424221997****2419</t>
  </si>
  <si>
    <t xml:space="preserve">曹野</t>
  </si>
  <si>
    <t xml:space="preserve">1504242000****0090</t>
  </si>
  <si>
    <t xml:space="preserve">武鸿斌</t>
  </si>
  <si>
    <t xml:space="preserve">1502021998****3014</t>
  </si>
  <si>
    <t xml:space="preserve">井博飞</t>
  </si>
  <si>
    <t xml:space="preserve">2112021994****1573</t>
  </si>
  <si>
    <t xml:space="preserve">李先佑</t>
  </si>
  <si>
    <t xml:space="preserve">1521051998****2114</t>
  </si>
  <si>
    <t xml:space="preserve">任晓军</t>
  </si>
  <si>
    <t xml:space="preserve">1423011996****2716</t>
  </si>
  <si>
    <t xml:space="preserve">彭召伟</t>
  </si>
  <si>
    <t xml:space="preserve">1504301996****1173</t>
  </si>
  <si>
    <t xml:space="preserve">马博</t>
  </si>
  <si>
    <t xml:space="preserve">1307221998****0017</t>
  </si>
  <si>
    <t xml:space="preserve">刘翔宇</t>
  </si>
  <si>
    <t xml:space="preserve">1528241998****0315</t>
  </si>
  <si>
    <t xml:space="preserve">蒙古族</t>
  </si>
  <si>
    <t xml:space="preserve">段鹏飞</t>
  </si>
  <si>
    <t xml:space="preserve">1526281994****0217</t>
  </si>
  <si>
    <t xml:space="preserve">潘国庆</t>
  </si>
  <si>
    <t xml:space="preserve">1504281996****1519</t>
  </si>
  <si>
    <t xml:space="preserve">否</t>
  </si>
  <si>
    <t xml:space="preserve">李亚桐</t>
  </si>
  <si>
    <t xml:space="preserve">1522241999****0512</t>
  </si>
  <si>
    <t xml:space="preserve">兰竺</t>
  </si>
  <si>
    <t xml:space="preserve">1406231998****0015</t>
  </si>
  <si>
    <t xml:space="preserve">郑鹏</t>
  </si>
  <si>
    <t xml:space="preserve">1526261999****3017</t>
  </si>
  <si>
    <t xml:space="preserve">张振华</t>
  </si>
  <si>
    <t xml:space="preserve">1526261998****1238</t>
  </si>
  <si>
    <t xml:space="preserve">郭彦斌</t>
  </si>
  <si>
    <t xml:space="preserve">1527221995****0018</t>
  </si>
  <si>
    <t xml:space="preserve">贾彪</t>
  </si>
  <si>
    <t xml:space="preserve">1509241998****2810</t>
  </si>
  <si>
    <t xml:space="preserve">-</t>
  </si>
  <si>
    <t xml:space="preserve">张晟铭</t>
  </si>
  <si>
    <t xml:space="preserve">1504021997****033X</t>
  </si>
  <si>
    <t xml:space="preserve">缺考</t>
  </si>
  <si>
    <t xml:space="preserve">刘韬</t>
  </si>
  <si>
    <t xml:space="preserve">1525281998****0016</t>
  </si>
  <si>
    <t xml:space="preserve">赵连兴</t>
  </si>
  <si>
    <t xml:space="preserve">1523221997****2018</t>
  </si>
  <si>
    <t xml:space="preserve">满族</t>
  </si>
  <si>
    <t xml:space="preserve">张治</t>
  </si>
  <si>
    <t xml:space="preserve">1526011996****4114</t>
  </si>
  <si>
    <t xml:space="preserve">姚志超</t>
  </si>
  <si>
    <t xml:space="preserve">1523011997****1038</t>
  </si>
  <si>
    <t xml:space="preserve">张昌余</t>
  </si>
  <si>
    <t xml:space="preserve">1523211999****1517</t>
  </si>
  <si>
    <t xml:space="preserve">冯超</t>
  </si>
  <si>
    <t xml:space="preserve">1307031995****2411</t>
  </si>
  <si>
    <t xml:space="preserve">党政办公室综合文秘岗科员（第三批）</t>
  </si>
  <si>
    <t xml:space="preserve">白璐</t>
  </si>
  <si>
    <t xml:space="preserve">1501041997****3667</t>
  </si>
  <si>
    <t xml:space="preserve">女</t>
  </si>
  <si>
    <t xml:space="preserve">马文婧</t>
  </si>
  <si>
    <t xml:space="preserve">1523271999****6420</t>
  </si>
  <si>
    <t xml:space="preserve">温家媛</t>
  </si>
  <si>
    <t xml:space="preserve">1526011997****0622</t>
  </si>
  <si>
    <t xml:space="preserve">黄仲芹</t>
  </si>
  <si>
    <t xml:space="preserve">3713251997****5328</t>
  </si>
  <si>
    <t xml:space="preserve">王世超</t>
  </si>
  <si>
    <t xml:space="preserve">4205211991****5334</t>
  </si>
  <si>
    <t xml:space="preserve">葛宁</t>
  </si>
  <si>
    <t xml:space="preserve">1523211995****4826</t>
  </si>
  <si>
    <t xml:space="preserve">纪委（内蒙古自治区纪委监委驻内蒙古大学纪检监察组）综合处工作人员</t>
  </si>
  <si>
    <t xml:space="preserve">朱普鲜</t>
  </si>
  <si>
    <t xml:space="preserve">1528011997****0927</t>
  </si>
  <si>
    <t xml:space="preserve">郭晓杰</t>
  </si>
  <si>
    <t xml:space="preserve">1525311998****2123</t>
  </si>
  <si>
    <t xml:space="preserve">闫琪</t>
  </si>
  <si>
    <t xml:space="preserve">1521011998****2429</t>
  </si>
  <si>
    <t xml:space="preserve">纪委（内蒙古自治区纪委监委驻内蒙古大学纪检监察组）纪检监察处工作人员</t>
  </si>
  <si>
    <t xml:space="preserve">沈晓敏</t>
  </si>
  <si>
    <t xml:space="preserve">1307331999****1869</t>
  </si>
  <si>
    <t xml:space="preserve">段梦芸</t>
  </si>
  <si>
    <t xml:space="preserve">1424021999****4522</t>
  </si>
  <si>
    <t xml:space="preserve">张雅棋</t>
  </si>
  <si>
    <t xml:space="preserve">1525272000****362X</t>
  </si>
  <si>
    <r>
      <rPr>
        <sz val="11"/>
        <color rgb="FF000000"/>
        <rFont val="Noto Sans"/>
        <family val="2"/>
      </rPr>
      <t xml:space="preserve">驻女生公寓辅导员</t>
    </r>
    <r>
      <rPr>
        <sz val="11"/>
        <color rgb="FF000000"/>
        <rFont val="宋体"/>
        <family val="0"/>
        <charset val="134"/>
      </rPr>
      <t xml:space="preserve">1</t>
    </r>
  </si>
  <si>
    <t xml:space="preserve">伊立娜</t>
  </si>
  <si>
    <t xml:space="preserve">1501041999****3049</t>
  </si>
  <si>
    <t xml:space="preserve">暴国庆</t>
  </si>
  <si>
    <t xml:space="preserve">1406022000****9542</t>
  </si>
  <si>
    <t xml:space="preserve">杨璇</t>
  </si>
  <si>
    <t xml:space="preserve">1406241999****3047</t>
  </si>
  <si>
    <t xml:space="preserve">闫嘉淇</t>
  </si>
  <si>
    <t xml:space="preserve">1502021998****2427</t>
  </si>
  <si>
    <t xml:space="preserve">朱琳</t>
  </si>
  <si>
    <t xml:space="preserve">2302231997****3227</t>
  </si>
  <si>
    <t xml:space="preserve">莘南</t>
  </si>
  <si>
    <t xml:space="preserve">1525272000****3629</t>
  </si>
  <si>
    <t xml:space="preserve">裴敏</t>
  </si>
  <si>
    <t xml:space="preserve">1501051998****0121</t>
  </si>
  <si>
    <t xml:space="preserve">朱子蓉</t>
  </si>
  <si>
    <t xml:space="preserve">1528221999****6622</t>
  </si>
  <si>
    <t xml:space="preserve">闫君</t>
  </si>
  <si>
    <t xml:space="preserve">1501051999****2120</t>
  </si>
  <si>
    <t xml:space="preserve">杨雨</t>
  </si>
  <si>
    <t xml:space="preserve">1526011998****1626</t>
  </si>
  <si>
    <t xml:space="preserve">孙一冉</t>
  </si>
  <si>
    <t xml:space="preserve">1504251998****3027</t>
  </si>
  <si>
    <t xml:space="preserve">张嘉文</t>
  </si>
  <si>
    <t xml:space="preserve">1502031999****0161</t>
  </si>
  <si>
    <t xml:space="preserve">刘雅娟</t>
  </si>
  <si>
    <t xml:space="preserve">1526011998****3628</t>
  </si>
  <si>
    <t xml:space="preserve">牛丽</t>
  </si>
  <si>
    <t xml:space="preserve">1528011998****2724</t>
  </si>
  <si>
    <t xml:space="preserve">张若男</t>
  </si>
  <si>
    <t xml:space="preserve">1526321999****0023</t>
  </si>
  <si>
    <t xml:space="preserve">索易玢</t>
  </si>
  <si>
    <t xml:space="preserve">1501021999****4623</t>
  </si>
  <si>
    <t xml:space="preserve">韩莹</t>
  </si>
  <si>
    <t xml:space="preserve">1504301999****1325</t>
  </si>
  <si>
    <t xml:space="preserve">任艳辉</t>
  </si>
  <si>
    <t xml:space="preserve">1526291998****0023</t>
  </si>
  <si>
    <t xml:space="preserve">张博</t>
  </si>
  <si>
    <t xml:space="preserve">1502211998****0327</t>
  </si>
  <si>
    <t xml:space="preserve">刘聪</t>
  </si>
  <si>
    <t xml:space="preserve">1522211999****3426</t>
  </si>
  <si>
    <t xml:space="preserve">牛舒悦</t>
  </si>
  <si>
    <t xml:space="preserve">1527261998****0025</t>
  </si>
  <si>
    <t xml:space="preserve">毛思琦</t>
  </si>
  <si>
    <t xml:space="preserve">1504241998****002X</t>
  </si>
  <si>
    <t xml:space="preserve">李正一</t>
  </si>
  <si>
    <t xml:space="preserve">1501021995****1622</t>
  </si>
  <si>
    <t xml:space="preserve">杨宇宁</t>
  </si>
  <si>
    <t xml:space="preserve">1522241999****052X</t>
  </si>
  <si>
    <r>
      <rPr>
        <sz val="11"/>
        <color rgb="FF000000"/>
        <rFont val="Noto Sans"/>
        <family val="2"/>
      </rPr>
      <t xml:space="preserve">驻女生公寓辅导员</t>
    </r>
    <r>
      <rPr>
        <sz val="11"/>
        <color rgb="FF000000"/>
        <rFont val="宋体"/>
        <family val="0"/>
        <charset val="134"/>
      </rPr>
      <t xml:space="preserve">2</t>
    </r>
  </si>
  <si>
    <t xml:space="preserve">张芳</t>
  </si>
  <si>
    <t xml:space="preserve">1526291995****4020</t>
  </si>
  <si>
    <t xml:space="preserve">王艳玲</t>
  </si>
  <si>
    <t xml:space="preserve">4108231997****0065</t>
  </si>
  <si>
    <t xml:space="preserve">白丹</t>
  </si>
  <si>
    <t xml:space="preserve">1526261994****1523</t>
  </si>
  <si>
    <t xml:space="preserve">霍文新</t>
  </si>
  <si>
    <t xml:space="preserve">1504301994****040X</t>
  </si>
  <si>
    <t xml:space="preserve">白雪</t>
  </si>
  <si>
    <t xml:space="preserve">1509251995****1524</t>
  </si>
  <si>
    <t xml:space="preserve">刘岩</t>
  </si>
  <si>
    <t xml:space="preserve">1305351998****3522</t>
  </si>
  <si>
    <t xml:space="preserve">郭高甜</t>
  </si>
  <si>
    <t xml:space="preserve">1526301996****3026</t>
  </si>
  <si>
    <t xml:space="preserve">党政办公室（法律事务办公室）信访与法治工作人员</t>
  </si>
  <si>
    <t xml:space="preserve">泰妮</t>
  </si>
  <si>
    <t xml:space="preserve">1501021998****5147</t>
  </si>
  <si>
    <t xml:space="preserve">李星卓</t>
  </si>
  <si>
    <t xml:space="preserve">1527012000****3915</t>
  </si>
  <si>
    <t xml:space="preserve">于成威</t>
  </si>
  <si>
    <t xml:space="preserve">1423031998****1114</t>
  </si>
  <si>
    <r>
      <rPr>
        <sz val="11"/>
        <color rgb="FF000000"/>
        <rFont val="Noto Sans"/>
        <family val="2"/>
      </rPr>
      <t xml:space="preserve">党委组织部干部科科员、组织科科员、干部教育监督科（党校办公室）科员</t>
    </r>
    <r>
      <rPr>
        <sz val="11"/>
        <color rgb="FF000000"/>
        <rFont val="宋体"/>
        <family val="0"/>
        <charset val="134"/>
      </rPr>
      <t xml:space="preserve">2</t>
    </r>
  </si>
  <si>
    <t xml:space="preserve">翟瑞</t>
  </si>
  <si>
    <t xml:space="preserve">1503031998****002X</t>
  </si>
  <si>
    <t xml:space="preserve">王溪唯</t>
  </si>
  <si>
    <t xml:space="preserve">1528241998****0342</t>
  </si>
  <si>
    <t xml:space="preserve">敖文艳</t>
  </si>
  <si>
    <t xml:space="preserve">1522211999****4028</t>
  </si>
  <si>
    <t xml:space="preserve">党委巡察办公室巡察科科员</t>
  </si>
  <si>
    <t xml:space="preserve">陈文禹</t>
  </si>
  <si>
    <t xml:space="preserve">4106221997****1043</t>
  </si>
  <si>
    <t xml:space="preserve">王海琪</t>
  </si>
  <si>
    <t xml:space="preserve">1402111997****3824</t>
  </si>
  <si>
    <t xml:space="preserve">祁琪格</t>
  </si>
  <si>
    <t xml:space="preserve">6221021996****0027</t>
  </si>
  <si>
    <t xml:space="preserve">离退休人员工作处管理服务科科员</t>
  </si>
  <si>
    <t xml:space="preserve">郭静思</t>
  </si>
  <si>
    <t xml:space="preserve">1525221998****0029</t>
  </si>
  <si>
    <t xml:space="preserve">贺亚静</t>
  </si>
  <si>
    <t xml:space="preserve">1502042000****0929</t>
  </si>
  <si>
    <t xml:space="preserve">张婧帆</t>
  </si>
  <si>
    <t xml:space="preserve">1527231999****1827</t>
  </si>
  <si>
    <t xml:space="preserve">学生就业处就业市场科科员</t>
  </si>
  <si>
    <t xml:space="preserve">李丽</t>
  </si>
  <si>
    <t xml:space="preserve">1521281997****2725</t>
  </si>
  <si>
    <t xml:space="preserve">张欣怡</t>
  </si>
  <si>
    <t xml:space="preserve">1526241997****2120</t>
  </si>
  <si>
    <t xml:space="preserve">发展规划处规划科科员</t>
  </si>
  <si>
    <t xml:space="preserve">杨晔林</t>
  </si>
  <si>
    <t xml:space="preserve">1527221995****0046</t>
  </si>
  <si>
    <t xml:space="preserve">王心宇</t>
  </si>
  <si>
    <t xml:space="preserve">1501021995****0166</t>
  </si>
  <si>
    <t xml:space="preserve">苏雅洁</t>
  </si>
  <si>
    <t xml:space="preserve">1307271995****0840</t>
  </si>
  <si>
    <t xml:space="preserve">教务处教务管理科科员</t>
  </si>
  <si>
    <t xml:space="preserve">韩天明</t>
  </si>
  <si>
    <t xml:space="preserve">1526281999****7490</t>
  </si>
  <si>
    <t xml:space="preserve">邰佳琪</t>
  </si>
  <si>
    <t xml:space="preserve">1523222000****072X</t>
  </si>
  <si>
    <t xml:space="preserve">宋玉莹</t>
  </si>
  <si>
    <t xml:space="preserve">1525021998****022X</t>
  </si>
  <si>
    <t xml:space="preserve">回族</t>
  </si>
  <si>
    <t xml:space="preserve">教务处综合信息科科员</t>
  </si>
  <si>
    <t xml:space="preserve">宋钰</t>
  </si>
  <si>
    <t xml:space="preserve">1526011999****1624</t>
  </si>
  <si>
    <t xml:space="preserve">菅丽云</t>
  </si>
  <si>
    <t xml:space="preserve">1504291998****5725</t>
  </si>
  <si>
    <t xml:space="preserve">贾燕</t>
  </si>
  <si>
    <t xml:space="preserve">1528221997****3527</t>
  </si>
  <si>
    <t xml:space="preserve">教务处招生办公室科员</t>
  </si>
  <si>
    <t xml:space="preserve">李佳宜</t>
  </si>
  <si>
    <t xml:space="preserve">1521051998****0627</t>
  </si>
  <si>
    <t xml:space="preserve">李彤</t>
  </si>
  <si>
    <t xml:space="preserve">1521271999****692X</t>
  </si>
  <si>
    <t xml:space="preserve">侪丽玕</t>
  </si>
  <si>
    <t xml:space="preserve">1504231998****4129</t>
  </si>
  <si>
    <t xml:space="preserve">人事处（党委教师工作部）博士后管理工作办公室科员</t>
  </si>
  <si>
    <t xml:space="preserve">杨晓辉</t>
  </si>
  <si>
    <t xml:space="preserve">1526261999****542X</t>
  </si>
  <si>
    <t xml:space="preserve">杨彦斐</t>
  </si>
  <si>
    <t xml:space="preserve">1526291994****0025</t>
  </si>
  <si>
    <t xml:space="preserve">赵庭佳</t>
  </si>
  <si>
    <t xml:space="preserve">1503021997****1526</t>
  </si>
  <si>
    <t xml:space="preserve">研究生院（党委研究生工作部）研究生思想政治教育及奖助贷办公室工作人员</t>
  </si>
  <si>
    <t xml:space="preserve">边凤茹</t>
  </si>
  <si>
    <t xml:space="preserve">1504221999****3024</t>
  </si>
  <si>
    <t xml:space="preserve">董淑琴</t>
  </si>
  <si>
    <t xml:space="preserve">1528231997****4623</t>
  </si>
  <si>
    <t xml:space="preserve">张佳馨</t>
  </si>
  <si>
    <t xml:space="preserve">1402211997****4026</t>
  </si>
  <si>
    <t xml:space="preserve">研究生院（党委研究生工作部）综合办公室科员</t>
  </si>
  <si>
    <t xml:space="preserve">彭丽娟</t>
  </si>
  <si>
    <t xml:space="preserve">1501051999****3025</t>
  </si>
  <si>
    <t xml:space="preserve">傅家媛</t>
  </si>
  <si>
    <t xml:space="preserve">1501221998****0648</t>
  </si>
  <si>
    <t xml:space="preserve">白博涛</t>
  </si>
  <si>
    <t xml:space="preserve">1502211999****4165</t>
  </si>
  <si>
    <t xml:space="preserve">研究生院（党委研究生工作部）培养与学位办公室科员</t>
  </si>
  <si>
    <t xml:space="preserve">甄国华</t>
  </si>
  <si>
    <t xml:space="preserve">1307281998****802X</t>
  </si>
  <si>
    <t xml:space="preserve">李艾婷</t>
  </si>
  <si>
    <t xml:space="preserve">1501051999****734X</t>
  </si>
  <si>
    <t xml:space="preserve">刘文淼</t>
  </si>
  <si>
    <t xml:space="preserve">1501241997****5256</t>
  </si>
  <si>
    <t xml:space="preserve">科学技术处成果管理科科员</t>
  </si>
  <si>
    <t xml:space="preserve">徐烨</t>
  </si>
  <si>
    <t xml:space="preserve">1526011994****3125</t>
  </si>
  <si>
    <t xml:space="preserve">刘慧</t>
  </si>
  <si>
    <t xml:space="preserve">1506271991****0326</t>
  </si>
  <si>
    <r>
      <rPr>
        <sz val="11"/>
        <color rgb="FF000000"/>
        <rFont val="Noto Sans"/>
        <family val="2"/>
      </rPr>
      <t xml:space="preserve">财务处核算科工作人员</t>
    </r>
    <r>
      <rPr>
        <sz val="11"/>
        <color rgb="FF000000"/>
        <rFont val="宋体"/>
        <family val="0"/>
        <charset val="134"/>
      </rPr>
      <t xml:space="preserve">2</t>
    </r>
    <r>
      <rPr>
        <sz val="11"/>
        <color rgb="FF000000"/>
        <rFont val="Noto Sans"/>
        <family val="2"/>
      </rPr>
      <t xml:space="preserve">（第三批）</t>
    </r>
  </si>
  <si>
    <t xml:space="preserve">连雨昕</t>
  </si>
  <si>
    <t xml:space="preserve">1525271999****032X</t>
  </si>
  <si>
    <t xml:space="preserve">丁铭</t>
  </si>
  <si>
    <t xml:space="preserve">1503031999****2524</t>
  </si>
  <si>
    <t xml:space="preserve">崔可</t>
  </si>
  <si>
    <t xml:space="preserve">1526011999****4168</t>
  </si>
  <si>
    <t xml:space="preserve">中华民族共同体研究中心行政科员</t>
  </si>
  <si>
    <t xml:space="preserve">高海</t>
  </si>
  <si>
    <t xml:space="preserve">1502211998****5629</t>
  </si>
  <si>
    <t xml:space="preserve">白晓娅</t>
  </si>
  <si>
    <t xml:space="preserve">1307231995****0820</t>
  </si>
  <si>
    <t xml:space="preserve">张雅冰</t>
  </si>
  <si>
    <t xml:space="preserve">1301821997****1925</t>
  </si>
  <si>
    <t xml:space="preserve">民族学与社会学学院教务科研办公室科员</t>
  </si>
  <si>
    <t xml:space="preserve">张佳琦</t>
  </si>
  <si>
    <t xml:space="preserve">1525021998****3164</t>
  </si>
  <si>
    <t xml:space="preserve">刘惠多</t>
  </si>
  <si>
    <t xml:space="preserve">1508241999****6027</t>
  </si>
  <si>
    <t xml:space="preserve">刘佳</t>
  </si>
  <si>
    <t xml:space="preserve">1509271998****0027</t>
  </si>
  <si>
    <t xml:space="preserve">国际合作与交流处国际合作与交流科科员（综合信息管理）</t>
  </si>
  <si>
    <t xml:space="preserve">陈婷婷</t>
  </si>
  <si>
    <t xml:space="preserve">1307221999****0047</t>
  </si>
  <si>
    <t xml:space="preserve">宋家欣</t>
  </si>
  <si>
    <t xml:space="preserve">1501031998****2123</t>
  </si>
  <si>
    <t xml:space="preserve">1426031998****106X</t>
  </si>
  <si>
    <t xml:space="preserve">国际合作与交流处出国（境）事务科科员（英语翻译）</t>
  </si>
  <si>
    <t xml:space="preserve">王瑞杰</t>
  </si>
  <si>
    <t xml:space="preserve">1401231998****3624</t>
  </si>
  <si>
    <t xml:space="preserve">侯志英</t>
  </si>
  <si>
    <t xml:space="preserve">1523221998****0741</t>
  </si>
  <si>
    <t xml:space="preserve">黄珊</t>
  </si>
  <si>
    <t xml:space="preserve">1522241998****7029</t>
  </si>
  <si>
    <t xml:space="preserve">保卫处综合科科员</t>
  </si>
  <si>
    <t xml:space="preserve">包明慧</t>
  </si>
  <si>
    <t xml:space="preserve">1522011996****0023</t>
  </si>
  <si>
    <t xml:space="preserve">保卫处保卫科科员</t>
  </si>
  <si>
    <t xml:space="preserve">邱烁</t>
  </si>
  <si>
    <t xml:space="preserve">2307221998****0914</t>
  </si>
  <si>
    <t xml:space="preserve">高红雨</t>
  </si>
  <si>
    <t xml:space="preserve">1501211994****1149</t>
  </si>
  <si>
    <t xml:space="preserve">张世瑶</t>
  </si>
  <si>
    <t xml:space="preserve">1427261997****3024</t>
  </si>
  <si>
    <t xml:space="preserve">后勤保障处基建工程管理科工作人员</t>
  </si>
  <si>
    <t xml:space="preserve">郭瑞琪</t>
  </si>
  <si>
    <t xml:space="preserve">1501051991****7322</t>
  </si>
  <si>
    <t xml:space="preserve">王腾骏</t>
  </si>
  <si>
    <t xml:space="preserve">1528011995****0619</t>
  </si>
  <si>
    <t xml:space="preserve">李嘎拉巴敖敦</t>
  </si>
  <si>
    <t xml:space="preserve">1523271995****2316</t>
  </si>
  <si>
    <t xml:space="preserve">后勤保障处膳食管理与服务中心工作人员</t>
  </si>
  <si>
    <t xml:space="preserve">王会莹</t>
  </si>
  <si>
    <t xml:space="preserve">1504221997****094X</t>
  </si>
  <si>
    <t xml:space="preserve">后勤保障处水电运行与保障中心工作人员（第三批）</t>
  </si>
  <si>
    <t xml:space="preserve">吉文丽</t>
  </si>
  <si>
    <t xml:space="preserve">1406031994****9969</t>
  </si>
  <si>
    <t xml:space="preserve">张珊</t>
  </si>
  <si>
    <t xml:space="preserve">1523271998****1826</t>
  </si>
  <si>
    <t xml:space="preserve">吴兴玲</t>
  </si>
  <si>
    <t xml:space="preserve">6127321991****0320</t>
  </si>
  <si>
    <t xml:space="preserve">文学与新闻传播学院教务科研办公室科员</t>
  </si>
  <si>
    <t xml:space="preserve">马志慧</t>
  </si>
  <si>
    <t xml:space="preserve">1509811999****4028</t>
  </si>
  <si>
    <t xml:space="preserve">王萱</t>
  </si>
  <si>
    <t xml:space="preserve">1501041998****0021</t>
  </si>
  <si>
    <t xml:space="preserve">陈欣月</t>
  </si>
  <si>
    <t xml:space="preserve">1504291999****2726</t>
  </si>
  <si>
    <t xml:space="preserve">继续教育学院非学历继续教育管理科科员</t>
  </si>
  <si>
    <t xml:space="preserve">王霞</t>
  </si>
  <si>
    <t xml:space="preserve">1522242000****2526</t>
  </si>
  <si>
    <t xml:space="preserve">路丹迪</t>
  </si>
  <si>
    <t xml:space="preserve">1502031996****4263</t>
  </si>
  <si>
    <t xml:space="preserve">王藤润</t>
  </si>
  <si>
    <t xml:space="preserve">1202211997****2023</t>
  </si>
  <si>
    <t xml:space="preserve">图书馆系统管理与开发部教辅</t>
  </si>
  <si>
    <t xml:space="preserve">郭瑞</t>
  </si>
  <si>
    <t xml:space="preserve">1409211997****0021</t>
  </si>
  <si>
    <t xml:space="preserve">孙耀威</t>
  </si>
  <si>
    <t xml:space="preserve">1502031998****2715</t>
  </si>
  <si>
    <t xml:space="preserve">郭瑶</t>
  </si>
  <si>
    <t xml:space="preserve">1525271999****0323</t>
  </si>
  <si>
    <t xml:space="preserve">蒙古学学院蒙古历史学系教务管理人员</t>
  </si>
  <si>
    <t xml:space="preserve">巩岳</t>
  </si>
  <si>
    <t xml:space="preserve">1307281999****0024</t>
  </si>
  <si>
    <t xml:space="preserve">赵鑫</t>
  </si>
  <si>
    <t xml:space="preserve">1501021998****3122</t>
  </si>
  <si>
    <t xml:space="preserve">郭郁</t>
  </si>
  <si>
    <t xml:space="preserve">1404811998****6428</t>
  </si>
  <si>
    <t xml:space="preserve">外国语学院电教室教辅</t>
  </si>
  <si>
    <t xml:space="preserve">刘铭</t>
  </si>
  <si>
    <t xml:space="preserve">1525231999****0314</t>
  </si>
  <si>
    <t xml:space="preserve">刘凡</t>
  </si>
  <si>
    <t xml:space="preserve">1526341996****8122</t>
  </si>
  <si>
    <t xml:space="preserve">张汉蒙</t>
  </si>
  <si>
    <t xml:space="preserve">1501051998****0636</t>
  </si>
  <si>
    <t xml:space="preserve">外国语学院教务科研办公室科员</t>
  </si>
  <si>
    <t xml:space="preserve">菅婉如</t>
  </si>
  <si>
    <t xml:space="preserve">1528252000****4825</t>
  </si>
  <si>
    <t xml:space="preserve">马梦圆</t>
  </si>
  <si>
    <t xml:space="preserve">3713261996****4329</t>
  </si>
  <si>
    <t xml:space="preserve">么建新</t>
  </si>
  <si>
    <t xml:space="preserve">1504261998****3429</t>
  </si>
  <si>
    <t xml:space="preserve">经济管理学院行政办公室科员</t>
  </si>
  <si>
    <t xml:space="preserve">崔兆臻</t>
  </si>
  <si>
    <t xml:space="preserve">1501041991****1628</t>
  </si>
  <si>
    <t xml:space="preserve">李秀杰</t>
  </si>
  <si>
    <t xml:space="preserve">1502031995****2724</t>
  </si>
  <si>
    <t xml:space="preserve">范天苧</t>
  </si>
  <si>
    <t xml:space="preserve">1528241991****0028</t>
  </si>
  <si>
    <t xml:space="preserve">法学院行政办公室科员（第三批）</t>
  </si>
  <si>
    <t xml:space="preserve">刘可</t>
  </si>
  <si>
    <t xml:space="preserve">1522012000****102X</t>
  </si>
  <si>
    <t xml:space="preserve">贾梦婷</t>
  </si>
  <si>
    <t xml:space="preserve">1502041997****1548</t>
  </si>
  <si>
    <t xml:space="preserve">泰文</t>
  </si>
  <si>
    <t xml:space="preserve">1501021998****3647</t>
  </si>
  <si>
    <t xml:space="preserve">蒙古学学院教务科研办公室科员</t>
  </si>
  <si>
    <t xml:space="preserve">齐乐木格</t>
  </si>
  <si>
    <t xml:space="preserve">1525261996****2327</t>
  </si>
  <si>
    <t xml:space="preserve">恩克娜仁</t>
  </si>
  <si>
    <t xml:space="preserve">1525281999****3029</t>
  </si>
  <si>
    <t xml:space="preserve">乌妮尔</t>
  </si>
  <si>
    <t xml:space="preserve">1522221999****0222</t>
  </si>
  <si>
    <t xml:space="preserve">国际教育学院国际学生办公室科员</t>
  </si>
  <si>
    <t xml:space="preserve">刘树梅</t>
  </si>
  <si>
    <t xml:space="preserve">1522231999****3029</t>
  </si>
  <si>
    <t xml:space="preserve">宋晓文</t>
  </si>
  <si>
    <t xml:space="preserve">1522221998****1928</t>
  </si>
  <si>
    <t xml:space="preserve">资产管理处房产管理科工作人员</t>
  </si>
  <si>
    <t xml:space="preserve">郭志强</t>
  </si>
  <si>
    <t xml:space="preserve">1509811991****4015</t>
  </si>
  <si>
    <t xml:space="preserve">杨树波</t>
  </si>
  <si>
    <t xml:space="preserve">1523261988****2820</t>
  </si>
  <si>
    <t xml:space="preserve">张建军</t>
  </si>
  <si>
    <t xml:space="preserve">1501021994****5639</t>
  </si>
  <si>
    <t xml:space="preserve">交通学院党委宣传部理论科科员</t>
  </si>
  <si>
    <t xml:space="preserve">伊如乐</t>
  </si>
  <si>
    <t xml:space="preserve">1525221998****0019</t>
  </si>
  <si>
    <t xml:space="preserve">盛依婷</t>
  </si>
  <si>
    <t xml:space="preserve">1509211997****2424</t>
  </si>
  <si>
    <t xml:space="preserve">罗汶铃</t>
  </si>
  <si>
    <t xml:space="preserve">5106231999****0344</t>
  </si>
  <si>
    <r>
      <rPr>
        <sz val="11"/>
        <color rgb="FF000000"/>
        <rFont val="Noto Sans"/>
        <family val="2"/>
      </rPr>
      <t xml:space="preserve">交通学院驻男生公寓专职辅导员</t>
    </r>
    <r>
      <rPr>
        <sz val="11"/>
        <color rgb="FF000000"/>
        <rFont val="宋体"/>
        <family val="0"/>
        <charset val="134"/>
      </rPr>
      <t xml:space="preserve">1</t>
    </r>
  </si>
  <si>
    <t xml:space="preserve">郝嘉禹</t>
  </si>
  <si>
    <t xml:space="preserve">1527222000****671X</t>
  </si>
  <si>
    <t xml:space="preserve">交通学院驻女生公寓专职辅导员</t>
  </si>
  <si>
    <t xml:space="preserve">王洁茹</t>
  </si>
  <si>
    <t xml:space="preserve">1528012000****1824</t>
  </si>
  <si>
    <t xml:space="preserve">丛延琳</t>
  </si>
  <si>
    <t xml:space="preserve">1521031999****4221</t>
  </si>
  <si>
    <t xml:space="preserve">马佳</t>
  </si>
  <si>
    <t xml:space="preserve">1502071998****8624</t>
  </si>
  <si>
    <r>
      <rPr>
        <sz val="11"/>
        <color rgb="FF000000"/>
        <rFont val="Noto Sans"/>
        <family val="2"/>
      </rPr>
      <t xml:space="preserve">交通学院驻男生公寓专职辅导员</t>
    </r>
    <r>
      <rPr>
        <sz val="11"/>
        <color rgb="FF000000"/>
        <rFont val="宋体"/>
        <family val="0"/>
        <charset val="134"/>
      </rPr>
      <t xml:space="preserve">2</t>
    </r>
    <r>
      <rPr>
        <sz val="11"/>
        <color rgb="FF000000"/>
        <rFont val="Noto Sans"/>
        <family val="2"/>
      </rPr>
      <t xml:space="preserve">（第三批）</t>
    </r>
  </si>
  <si>
    <t xml:space="preserve">石硕</t>
  </si>
  <si>
    <t xml:space="preserve">1306381999****3510</t>
  </si>
  <si>
    <t xml:space="preserve">丁锐</t>
  </si>
  <si>
    <t xml:space="preserve">1526241999****0619</t>
  </si>
  <si>
    <t xml:space="preserve">索未</t>
  </si>
  <si>
    <t xml:space="preserve">1504301998****0012</t>
  </si>
  <si>
    <t xml:space="preserve">交通学院科研处科研管理科科员</t>
  </si>
  <si>
    <t xml:space="preserve">姜晓东</t>
  </si>
  <si>
    <t xml:space="preserve">1523241998****2819</t>
  </si>
  <si>
    <t xml:space="preserve">李渊</t>
  </si>
  <si>
    <t xml:space="preserve">1525021998****3313</t>
  </si>
  <si>
    <t xml:space="preserve">谭旭</t>
  </si>
  <si>
    <t xml:space="preserve">1504291996****421X</t>
  </si>
  <si>
    <t xml:space="preserve">交通学院人事与后勤保卫处师资与教师发展科科员</t>
  </si>
  <si>
    <t xml:space="preserve">赵丹玉</t>
  </si>
  <si>
    <t xml:space="preserve">1502031993****4221</t>
  </si>
  <si>
    <t xml:space="preserve">奇淑媛</t>
  </si>
  <si>
    <t xml:space="preserve">1527011991****0025</t>
  </si>
  <si>
    <t xml:space="preserve">张舒童</t>
  </si>
  <si>
    <t xml:space="preserve">1526261997****6718</t>
  </si>
  <si>
    <t xml:space="preserve">交通学院党政办公室综合科科员</t>
  </si>
  <si>
    <t xml:space="preserve">李倩</t>
  </si>
  <si>
    <t xml:space="preserve">6127281997****0624</t>
  </si>
  <si>
    <t xml:space="preserve">高旭芳</t>
  </si>
  <si>
    <t xml:space="preserve">1502211998****2026</t>
  </si>
  <si>
    <t xml:space="preserve">武靖佳</t>
  </si>
  <si>
    <t xml:space="preserve">1406021998****8521</t>
  </si>
  <si>
    <t xml:space="preserve">交通学院纪检监督检查室监督检查科科员</t>
  </si>
  <si>
    <t xml:space="preserve">王淑丹</t>
  </si>
  <si>
    <t xml:space="preserve">1501221997****0623</t>
  </si>
  <si>
    <t xml:space="preserve">王姝婕</t>
  </si>
  <si>
    <t xml:space="preserve">6105281998****6628</t>
  </si>
  <si>
    <t xml:space="preserve">刘翠峰</t>
  </si>
  <si>
    <t xml:space="preserve">1422341998****1028</t>
  </si>
  <si>
    <r>
      <rPr>
        <sz val="11"/>
        <color rgb="FF000000"/>
        <rFont val="Noto Sans"/>
        <family val="2"/>
      </rPr>
      <t xml:space="preserve">交通学院实习实训教学部教辅</t>
    </r>
    <r>
      <rPr>
        <sz val="11"/>
        <color rgb="FF000000"/>
        <rFont val="宋体"/>
        <family val="0"/>
        <charset val="134"/>
      </rPr>
      <t xml:space="preserve">1</t>
    </r>
  </si>
  <si>
    <t xml:space="preserve">刘伟冰</t>
  </si>
  <si>
    <t xml:space="preserve">1305321997****0505</t>
  </si>
  <si>
    <t xml:space="preserve">张超</t>
  </si>
  <si>
    <t xml:space="preserve">1526271997****0043</t>
  </si>
  <si>
    <t xml:space="preserve">金秋月</t>
  </si>
  <si>
    <t xml:space="preserve">1521051997****1223</t>
  </si>
  <si>
    <r>
      <rPr>
        <sz val="11"/>
        <color rgb="FF000000"/>
        <rFont val="Noto Sans"/>
        <family val="2"/>
      </rPr>
      <t xml:space="preserve">交通学院实习实训教学部教辅</t>
    </r>
    <r>
      <rPr>
        <sz val="11"/>
        <color rgb="FF000000"/>
        <rFont val="宋体"/>
        <family val="0"/>
        <charset val="134"/>
      </rPr>
      <t xml:space="preserve">2</t>
    </r>
  </si>
  <si>
    <t xml:space="preserve">杜雨萌</t>
  </si>
  <si>
    <t xml:space="preserve">1501041995****0623</t>
  </si>
  <si>
    <t xml:space="preserve">刘海涛</t>
  </si>
  <si>
    <t xml:space="preserve">1504261998****195X</t>
  </si>
  <si>
    <t xml:space="preserve">李念哲</t>
  </si>
  <si>
    <t xml:space="preserve">4107111997****0013</t>
  </si>
  <si>
    <t xml:space="preserve">公共管理学院教务科研办公室科员</t>
  </si>
  <si>
    <t xml:space="preserve">1525271999****1522</t>
  </si>
  <si>
    <t xml:space="preserve">高钰欣</t>
  </si>
  <si>
    <t xml:space="preserve">1521051998****0327</t>
  </si>
  <si>
    <t xml:space="preserve">陈天媛</t>
  </si>
  <si>
    <t xml:space="preserve">1526321997****3341</t>
  </si>
  <si>
    <t xml:space="preserve">化学化工学院行政办公室科员</t>
  </si>
  <si>
    <t xml:space="preserve">孔祥瑢</t>
  </si>
  <si>
    <t xml:space="preserve">1526271997****3744</t>
  </si>
  <si>
    <t xml:space="preserve">斯特格乐</t>
  </si>
  <si>
    <t xml:space="preserve">1504211998****6125</t>
  </si>
  <si>
    <t xml:space="preserve">包玉坤</t>
  </si>
  <si>
    <t xml:space="preserve">1525241997****0013</t>
  </si>
  <si>
    <t xml:space="preserve">化学化工学院教务科研办公室科员</t>
  </si>
  <si>
    <t xml:space="preserve">王娇</t>
  </si>
  <si>
    <t xml:space="preserve">1501241997****2762</t>
  </si>
  <si>
    <t xml:space="preserve">蒙莉霞</t>
  </si>
  <si>
    <t xml:space="preserve">1422341998****5021</t>
  </si>
  <si>
    <t xml:space="preserve">王丹</t>
  </si>
  <si>
    <t xml:space="preserve">1526271998****4024</t>
  </si>
  <si>
    <t xml:space="preserve">能源材料化学研究院行政人员</t>
  </si>
  <si>
    <t xml:space="preserve">张皓月</t>
  </si>
  <si>
    <t xml:space="preserve">1523271999****0044</t>
  </si>
  <si>
    <t xml:space="preserve">王静</t>
  </si>
  <si>
    <t xml:space="preserve">1523261998****0689</t>
  </si>
  <si>
    <t xml:space="preserve">徐治学</t>
  </si>
  <si>
    <t xml:space="preserve">1526251999****0014</t>
  </si>
  <si>
    <t xml:space="preserve">网络信息与现代教育技术中心教辅</t>
  </si>
  <si>
    <t xml:space="preserve">荆滢樾</t>
  </si>
  <si>
    <t xml:space="preserve">1526321998****0045</t>
  </si>
  <si>
    <t xml:space="preserve">张路</t>
  </si>
  <si>
    <t xml:space="preserve">1501041996****1132</t>
  </si>
  <si>
    <t xml:space="preserve">苗婧</t>
  </si>
  <si>
    <t xml:space="preserve">1422321996****750X</t>
  </si>
  <si>
    <t xml:space="preserve">实验室与实验设备管理中心技术安全科科员</t>
  </si>
  <si>
    <t xml:space="preserve">金升</t>
  </si>
  <si>
    <t xml:space="preserve">1422321994****0018</t>
  </si>
  <si>
    <t xml:space="preserve">张颖博</t>
  </si>
  <si>
    <t xml:space="preserve">1526301997****6017</t>
  </si>
  <si>
    <t xml:space="preserve">高瑞霜</t>
  </si>
  <si>
    <t xml:space="preserve">3709821999****7308</t>
  </si>
  <si>
    <t xml:space="preserve">马克思主义学院思政课虚拟仿真实验教学中心教辅</t>
  </si>
  <si>
    <t xml:space="preserve">张叶帆</t>
  </si>
  <si>
    <t xml:space="preserve">1407211998****0102</t>
  </si>
  <si>
    <t xml:space="preserve">郭嘉琪</t>
  </si>
  <si>
    <t xml:space="preserve">1526011998****4147</t>
  </si>
  <si>
    <t xml:space="preserve">周可心</t>
  </si>
  <si>
    <t xml:space="preserve">1501021998****4614</t>
  </si>
  <si>
    <t xml:space="preserve">刘一鸣</t>
  </si>
  <si>
    <t xml:space="preserve">1501041998****3621</t>
  </si>
  <si>
    <t xml:space="preserve">生命科学学院学科科研办公室科员</t>
  </si>
  <si>
    <t xml:space="preserve">张毅扬</t>
  </si>
  <si>
    <t xml:space="preserve">1501051998****0620</t>
  </si>
  <si>
    <t xml:space="preserve">何可欣</t>
  </si>
  <si>
    <t xml:space="preserve">1503021998****0529</t>
  </si>
  <si>
    <t xml:space="preserve">兀多</t>
  </si>
  <si>
    <t xml:space="preserve">1308031998****0620</t>
  </si>
  <si>
    <t xml:space="preserve">电子信息工程学院教学科研办公室科员</t>
  </si>
  <si>
    <t xml:space="preserve">王景</t>
  </si>
  <si>
    <t xml:space="preserve">1528251997****3329</t>
  </si>
  <si>
    <t xml:space="preserve">王佳琛</t>
  </si>
  <si>
    <t xml:space="preserve">1301041999****0620</t>
  </si>
  <si>
    <t xml:space="preserve">李嘉禹</t>
  </si>
  <si>
    <t xml:space="preserve">1526311995****2731</t>
  </si>
  <si>
    <t xml:space="preserve">计算机学院（软件学院）教学科研办公室科员</t>
  </si>
  <si>
    <t xml:space="preserve">杨胜</t>
  </si>
  <si>
    <t xml:space="preserve">1526321998****421X</t>
  </si>
  <si>
    <t xml:space="preserve">王明富</t>
  </si>
  <si>
    <t xml:space="preserve">1528251995****2739</t>
  </si>
  <si>
    <t xml:space="preserve">郭竹砚</t>
  </si>
  <si>
    <t xml:space="preserve">1503031998****2028</t>
  </si>
  <si>
    <t xml:space="preserve">生态与环境学院教务科研办公室科员</t>
  </si>
  <si>
    <t xml:space="preserve">利辉</t>
  </si>
  <si>
    <t xml:space="preserve">1529211997****0013</t>
  </si>
  <si>
    <t xml:space="preserve">银佳佳</t>
  </si>
  <si>
    <t xml:space="preserve">1526301996****4328</t>
  </si>
  <si>
    <t xml:space="preserve">张敏</t>
  </si>
  <si>
    <t xml:space="preserve">1526241999****1817</t>
  </si>
  <si>
    <r>
      <rPr>
        <b val="true"/>
        <sz val="10"/>
        <rFont val="Noto Sans"/>
        <family val="2"/>
      </rPr>
      <t xml:space="preserve">注：</t>
    </r>
    <r>
      <rPr>
        <sz val="10"/>
        <rFont val="Arial"/>
        <family val="2"/>
      </rPr>
      <t xml:space="preserve">1.</t>
    </r>
    <r>
      <rPr>
        <sz val="10"/>
        <rFont val="Noto Sans"/>
        <family val="2"/>
      </rPr>
      <t xml:space="preserve">考试总成绩</t>
    </r>
    <r>
      <rPr>
        <sz val="10"/>
        <rFont val="Arial"/>
        <family val="2"/>
      </rPr>
      <t xml:space="preserve">=</t>
    </r>
    <r>
      <rPr>
        <sz val="10"/>
        <rFont val="Noto Sans"/>
        <family val="2"/>
      </rPr>
      <t xml:space="preserve">笔试总成绩</t>
    </r>
    <r>
      <rPr>
        <sz val="10"/>
        <rFont val="Arial"/>
        <family val="2"/>
      </rPr>
      <t xml:space="preserve">×50%+</t>
    </r>
    <r>
      <rPr>
        <sz val="10"/>
        <rFont val="Noto Sans"/>
        <family val="2"/>
      </rPr>
      <t xml:space="preserve">面试总成绩</t>
    </r>
    <r>
      <rPr>
        <sz val="10"/>
        <rFont val="Arial"/>
        <family val="2"/>
      </rPr>
      <t xml:space="preserve">*50%
</t>
    </r>
    <r>
      <rPr>
        <sz val="10"/>
        <rFont val="宋体"/>
        <family val="0"/>
        <charset val="134"/>
      </rPr>
      <t xml:space="preserve">“</t>
    </r>
    <r>
      <rPr>
        <sz val="10"/>
        <rFont val="Noto Sans"/>
        <family val="2"/>
      </rPr>
      <t xml:space="preserve">兼通蒙古语言文字”岗位面试总成绩</t>
    </r>
    <r>
      <rPr>
        <sz val="10"/>
        <rFont val="宋体"/>
        <family val="0"/>
        <charset val="134"/>
      </rPr>
      <t xml:space="preserve">=</t>
    </r>
    <r>
      <rPr>
        <sz val="10"/>
        <rFont val="Noto Sans"/>
        <family val="2"/>
      </rPr>
      <t xml:space="preserve">结构化面试成绩</t>
    </r>
    <r>
      <rPr>
        <sz val="10"/>
        <rFont val="宋体"/>
        <family val="0"/>
        <charset val="134"/>
      </rPr>
      <t xml:space="preserve">×50%+</t>
    </r>
    <r>
      <rPr>
        <sz val="10"/>
        <rFont val="Noto Sans"/>
        <family val="2"/>
      </rPr>
      <t xml:space="preserve">笔试加试成绩</t>
    </r>
    <r>
      <rPr>
        <sz val="10"/>
        <rFont val="宋体"/>
        <family val="0"/>
        <charset val="134"/>
      </rPr>
      <t xml:space="preserve">×50%</t>
    </r>
    <r>
      <rPr>
        <sz val="10"/>
        <rFont val="Noto Sans"/>
        <family val="2"/>
      </rPr>
      <t xml:space="preserve">。
</t>
    </r>
    <r>
      <rPr>
        <sz val="10"/>
        <rFont val="宋体"/>
        <family val="0"/>
        <charset val="134"/>
      </rPr>
      <t xml:space="preserve">2.</t>
    </r>
    <r>
      <rPr>
        <sz val="10"/>
        <rFont val="Noto Sans"/>
        <family val="2"/>
      </rPr>
      <t xml:space="preserve">同一岗位进入体检考察范围人选最后一名考试总成绩出现并列并超出该岗位实际招聘计划数的，按照笔试成绩高低排序，等额确定进入体检和考察范围的人选。
</t>
    </r>
    <r>
      <rPr>
        <sz val="10"/>
        <rFont val="宋体"/>
        <family val="0"/>
        <charset val="134"/>
      </rPr>
      <t xml:space="preserve">3.</t>
    </r>
    <r>
      <rPr>
        <sz val="10"/>
        <rFont val="Noto Sans"/>
        <family val="2"/>
      </rPr>
      <t xml:space="preserve">纪委（内蒙古自治区纪委监委驻内蒙古大学纪检监察组）综合处工作人员岗位考生面试成绩未达到同试题、同考官组所有考生的面试平均成绩</t>
    </r>
    <r>
      <rPr>
        <sz val="10"/>
        <rFont val="宋体"/>
        <family val="0"/>
        <charset val="134"/>
      </rPr>
      <t xml:space="preserve">80.55</t>
    </r>
    <r>
      <rPr>
        <sz val="10"/>
        <rFont val="Noto Sans"/>
        <family val="2"/>
      </rPr>
      <t xml:space="preserve">分。
</t>
    </r>
    <r>
      <rPr>
        <sz val="10"/>
        <rFont val="宋体"/>
        <family val="0"/>
        <charset val="134"/>
      </rPr>
      <t xml:space="preserve">4.</t>
    </r>
    <r>
      <rPr>
        <sz val="10"/>
        <rFont val="Noto Sans"/>
        <family val="2"/>
      </rPr>
      <t xml:space="preserve">保卫处综合科科员岗位考生面试成绩未达到同试题、同考官组所有考生的面试平均成绩</t>
    </r>
    <r>
      <rPr>
        <sz val="10"/>
        <rFont val="宋体"/>
        <family val="0"/>
        <charset val="134"/>
      </rPr>
      <t xml:space="preserve">83.1</t>
    </r>
    <r>
      <rPr>
        <sz val="10"/>
        <rFont val="Noto Sans"/>
        <family val="2"/>
      </rPr>
      <t xml:space="preserve">分。
</t>
    </r>
    <r>
      <rPr>
        <sz val="10"/>
        <rFont val="宋体"/>
        <family val="0"/>
        <charset val="134"/>
      </rPr>
      <t xml:space="preserve">5.</t>
    </r>
    <r>
      <rPr>
        <sz val="10"/>
        <rFont val="Noto Sans"/>
        <family val="2"/>
      </rPr>
      <t xml:space="preserve">交通学院驻男生公寓专职辅导员</t>
    </r>
    <r>
      <rPr>
        <sz val="10"/>
        <rFont val="宋体"/>
        <family val="0"/>
        <charset val="134"/>
      </rPr>
      <t xml:space="preserve">1</t>
    </r>
    <r>
      <rPr>
        <sz val="10"/>
        <rFont val="Noto Sans"/>
        <family val="2"/>
      </rPr>
      <t xml:space="preserve">考生成绩未达到同试题、同考官组所有考生的面试平均成绩</t>
    </r>
    <r>
      <rPr>
        <sz val="10"/>
        <rFont val="宋体"/>
        <family val="0"/>
        <charset val="134"/>
      </rPr>
      <t xml:space="preserve">83</t>
    </r>
    <r>
      <rPr>
        <sz val="10"/>
        <rFont val="Noto Sans"/>
        <family val="2"/>
      </rPr>
      <t xml:space="preserve">分。
</t>
    </r>
  </si>
</sst>
</file>

<file path=xl/styles.xml><?xml version="1.0" encoding="utf-8"?>
<styleSheet xmlns="http://schemas.openxmlformats.org/spreadsheetml/2006/main">
  <numFmts count="3">
    <numFmt numFmtId="164" formatCode="General"/>
    <numFmt numFmtId="165" formatCode="0.00_);[RED]\(0.00\)"/>
    <numFmt numFmtId="166" formatCode="0.000_);[RED]\(0.000\)"/>
  </numFmts>
  <fonts count="15">
    <font>
      <sz val="10"/>
      <name val="Arial"/>
      <family val="2"/>
    </font>
    <font>
      <sz val="10"/>
      <name val="Arial"/>
      <family val="0"/>
    </font>
    <font>
      <sz val="10"/>
      <name val="Arial"/>
      <family val="0"/>
    </font>
    <font>
      <sz val="10"/>
      <name val="Arial"/>
      <family val="0"/>
    </font>
    <font>
      <sz val="16"/>
      <color rgb="FF000000"/>
      <name val="Noto Sans"/>
      <family val="2"/>
    </font>
    <font>
      <sz val="16"/>
      <color rgb="FF000000"/>
      <name val="方正小标宋简体"/>
      <family val="0"/>
      <charset val="134"/>
    </font>
    <font>
      <b val="true"/>
      <sz val="10"/>
      <name val="Noto Sans"/>
      <family val="2"/>
    </font>
    <font>
      <sz val="11"/>
      <name val="宋体"/>
      <family val="0"/>
      <charset val="134"/>
    </font>
    <font>
      <sz val="11"/>
      <color rgb="FF000000"/>
      <name val="Noto Sans"/>
      <family val="2"/>
    </font>
    <font>
      <sz val="11"/>
      <color rgb="FF000000"/>
      <name val="宋体"/>
      <family val="0"/>
      <charset val="134"/>
    </font>
    <font>
      <sz val="11"/>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1">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4" fontId="9" fillId="3" borderId="6" xfId="0" applyFont="true" applyBorder="true" applyAlignment="true" applyProtection="true">
      <alignment horizontal="center" vertical="center" textRotation="0" wrapText="true" indent="0" shrinkToFit="false"/>
      <protection locked="true" hidden="false"/>
    </xf>
    <xf numFmtId="165" fontId="7" fillId="3" borderId="6" xfId="0" applyFont="true" applyBorder="true" applyAlignment="true" applyProtection="false">
      <alignment horizontal="center" vertical="center" textRotation="0" wrapText="true" indent="0" shrinkToFit="false"/>
      <protection locked="true" hidden="false"/>
    </xf>
    <xf numFmtId="166" fontId="7" fillId="3"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5" fontId="10" fillId="2"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5" fontId="7" fillId="2" borderId="9" xfId="0" applyFont="true" applyBorder="true" applyAlignment="true" applyProtection="false">
      <alignment horizontal="center" vertical="center" textRotation="0" wrapText="true" indent="0" shrinkToFit="false"/>
      <protection locked="true" hidden="false"/>
    </xf>
    <xf numFmtId="166" fontId="7"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3"/>
  <sheetViews>
    <sheetView showFormulas="false" showGridLines="true" showRowColHeaders="true" showZeros="true" rightToLeft="false" tabSelected="true" showOutlineSymbols="true" defaultGridColor="true" view="normal" topLeftCell="A1" colorId="64" zoomScale="135" zoomScaleNormal="135" zoomScalePageLayoutView="100" workbookViewId="0">
      <pane xSplit="12" ySplit="0" topLeftCell="O1" activePane="topRight" state="frozen"/>
      <selection pane="topLeft" activeCell="A1" activeCellId="0" sqref="A1"/>
      <selection pane="topRight" activeCell="S250" activeCellId="0" sqref="S250"/>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2" width="13.26"/>
    <col collapsed="false" customWidth="true" hidden="false" outlineLevel="0" max="3" min="3" style="3" width="8.22"/>
    <col collapsed="false" customWidth="true" hidden="false" outlineLevel="0" max="4" min="4" style="2" width="11.43"/>
    <col collapsed="false" customWidth="true" hidden="false" outlineLevel="0" max="5" min="5" style="2" width="5.09"/>
    <col collapsed="false" customWidth="true" hidden="false" outlineLevel="0" max="6" min="6" style="4" width="4.86"/>
    <col collapsed="false" customWidth="true" hidden="false" outlineLevel="0" max="7" min="7" style="4" width="7.09"/>
    <col collapsed="false" customWidth="true" hidden="false" outlineLevel="0" max="8" min="8" style="5" width="7.66"/>
    <col collapsed="false" customWidth="true" hidden="false" outlineLevel="0" max="9" min="9" style="6" width="8.05"/>
    <col collapsed="false" customWidth="true" hidden="false" outlineLevel="0" max="10" min="10" style="7" width="9.41"/>
    <col collapsed="false" customWidth="true" hidden="false" outlineLevel="0" max="11" min="11" style="6" width="9.73"/>
    <col collapsed="false" customWidth="true" hidden="false" outlineLevel="0" max="12" min="12" style="4" width="8.88"/>
    <col collapsed="false" customWidth="false" hidden="false" outlineLevel="0" max="257" min="13" style="8" width="9.14"/>
  </cols>
  <sheetData>
    <row r="1" customFormat="false" ht="56.4" hidden="false" customHeight="true" outlineLevel="0" collapsed="false">
      <c r="A1" s="9" t="s">
        <v>0</v>
      </c>
      <c r="B1" s="9"/>
      <c r="C1" s="9"/>
      <c r="D1" s="9"/>
      <c r="E1" s="9"/>
      <c r="F1" s="9"/>
      <c r="G1" s="9"/>
      <c r="H1" s="9"/>
      <c r="I1" s="9"/>
      <c r="J1" s="9"/>
      <c r="K1" s="9"/>
      <c r="L1" s="9"/>
    </row>
    <row r="2" customFormat="false" ht="49.5" hidden="false" customHeight="true" outlineLevel="0" collapsed="false">
      <c r="A2" s="10" t="s">
        <v>1</v>
      </c>
      <c r="B2" s="11" t="s">
        <v>2</v>
      </c>
      <c r="C2" s="11" t="s">
        <v>3</v>
      </c>
      <c r="D2" s="11" t="s">
        <v>4</v>
      </c>
      <c r="E2" s="11" t="s">
        <v>5</v>
      </c>
      <c r="F2" s="11" t="s">
        <v>6</v>
      </c>
      <c r="G2" s="11" t="s">
        <v>7</v>
      </c>
      <c r="H2" s="12" t="s">
        <v>8</v>
      </c>
      <c r="I2" s="12" t="s">
        <v>9</v>
      </c>
      <c r="J2" s="13" t="s">
        <v>10</v>
      </c>
      <c r="K2" s="12" t="s">
        <v>11</v>
      </c>
      <c r="L2" s="14" t="s">
        <v>12</v>
      </c>
    </row>
    <row r="3" s="8" customFormat="true" ht="60" hidden="false" customHeight="true" outlineLevel="0" collapsed="false">
      <c r="A3" s="15" t="n">
        <v>16</v>
      </c>
      <c r="B3" s="16" t="s">
        <v>13</v>
      </c>
      <c r="C3" s="16" t="s">
        <v>14</v>
      </c>
      <c r="D3" s="17" t="s">
        <v>15</v>
      </c>
      <c r="E3" s="16" t="s">
        <v>16</v>
      </c>
      <c r="F3" s="16" t="s">
        <v>17</v>
      </c>
      <c r="G3" s="16" t="n">
        <v>65.08</v>
      </c>
      <c r="H3" s="18" t="n">
        <v>81.6</v>
      </c>
      <c r="I3" s="18"/>
      <c r="J3" s="18" t="n">
        <f aca="false">H3</f>
        <v>81.6</v>
      </c>
      <c r="K3" s="19" t="n">
        <f aca="false">G3*0.5+J3*0.5</f>
        <v>73.34</v>
      </c>
      <c r="L3" s="20" t="s">
        <v>18</v>
      </c>
    </row>
    <row r="4" s="8" customFormat="true" ht="60" hidden="false" customHeight="true" outlineLevel="0" collapsed="false">
      <c r="A4" s="15" t="n">
        <v>14</v>
      </c>
      <c r="B4" s="16" t="s">
        <v>13</v>
      </c>
      <c r="C4" s="16" t="s">
        <v>19</v>
      </c>
      <c r="D4" s="17" t="s">
        <v>20</v>
      </c>
      <c r="E4" s="16" t="s">
        <v>16</v>
      </c>
      <c r="F4" s="16" t="s">
        <v>17</v>
      </c>
      <c r="G4" s="16" t="n">
        <v>59.8</v>
      </c>
      <c r="H4" s="18" t="n">
        <v>83.6</v>
      </c>
      <c r="I4" s="18"/>
      <c r="J4" s="18" t="n">
        <f aca="false">H4</f>
        <v>83.6</v>
      </c>
      <c r="K4" s="19" t="n">
        <f aca="false">G4*0.5+J4*0.5</f>
        <v>71.7</v>
      </c>
      <c r="L4" s="20" t="s">
        <v>18</v>
      </c>
    </row>
    <row r="5" s="8" customFormat="true" ht="60" hidden="false" customHeight="true" outlineLevel="0" collapsed="false">
      <c r="A5" s="15" t="n">
        <v>15</v>
      </c>
      <c r="B5" s="16" t="s">
        <v>13</v>
      </c>
      <c r="C5" s="16" t="s">
        <v>21</v>
      </c>
      <c r="D5" s="17" t="s">
        <v>22</v>
      </c>
      <c r="E5" s="16" t="s">
        <v>16</v>
      </c>
      <c r="F5" s="16" t="s">
        <v>17</v>
      </c>
      <c r="G5" s="16" t="n">
        <v>61.72</v>
      </c>
      <c r="H5" s="18" t="n">
        <v>80.2</v>
      </c>
      <c r="I5" s="18"/>
      <c r="J5" s="18" t="n">
        <f aca="false">H5</f>
        <v>80.2</v>
      </c>
      <c r="K5" s="19" t="n">
        <f aca="false">G5*0.5+J5*0.5</f>
        <v>70.96</v>
      </c>
      <c r="L5" s="20" t="s">
        <v>18</v>
      </c>
    </row>
    <row r="6" s="8" customFormat="true" ht="60" hidden="false" customHeight="true" outlineLevel="0" collapsed="false">
      <c r="A6" s="15" t="n">
        <v>11</v>
      </c>
      <c r="B6" s="16" t="s">
        <v>13</v>
      </c>
      <c r="C6" s="16" t="s">
        <v>23</v>
      </c>
      <c r="D6" s="17" t="s">
        <v>24</v>
      </c>
      <c r="E6" s="16" t="s">
        <v>16</v>
      </c>
      <c r="F6" s="16" t="s">
        <v>17</v>
      </c>
      <c r="G6" s="16" t="n">
        <v>61.52</v>
      </c>
      <c r="H6" s="18" t="n">
        <v>79.6</v>
      </c>
      <c r="I6" s="18"/>
      <c r="J6" s="18" t="n">
        <f aca="false">H6</f>
        <v>79.6</v>
      </c>
      <c r="K6" s="19" t="n">
        <f aca="false">G6*0.5+J6*0.5</f>
        <v>70.56</v>
      </c>
      <c r="L6" s="20" t="s">
        <v>18</v>
      </c>
    </row>
    <row r="7" s="8" customFormat="true" ht="60" hidden="false" customHeight="true" outlineLevel="0" collapsed="false">
      <c r="A7" s="15" t="n">
        <v>2</v>
      </c>
      <c r="B7" s="16" t="s">
        <v>13</v>
      </c>
      <c r="C7" s="16" t="s">
        <v>25</v>
      </c>
      <c r="D7" s="17" t="s">
        <v>26</v>
      </c>
      <c r="E7" s="16" t="s">
        <v>16</v>
      </c>
      <c r="F7" s="16" t="s">
        <v>17</v>
      </c>
      <c r="G7" s="16" t="n">
        <v>59.6</v>
      </c>
      <c r="H7" s="18" t="n">
        <v>80.8</v>
      </c>
      <c r="I7" s="18"/>
      <c r="J7" s="18" t="n">
        <f aca="false">H7</f>
        <v>80.8</v>
      </c>
      <c r="K7" s="19" t="n">
        <f aca="false">G7*0.5+J7*0.5</f>
        <v>70.2</v>
      </c>
      <c r="L7" s="20" t="s">
        <v>18</v>
      </c>
    </row>
    <row r="8" s="8" customFormat="true" ht="60" hidden="false" customHeight="true" outlineLevel="0" collapsed="false">
      <c r="A8" s="15" t="n">
        <v>8</v>
      </c>
      <c r="B8" s="16" t="s">
        <v>13</v>
      </c>
      <c r="C8" s="16" t="s">
        <v>27</v>
      </c>
      <c r="D8" s="17" t="s">
        <v>28</v>
      </c>
      <c r="E8" s="16" t="s">
        <v>16</v>
      </c>
      <c r="F8" s="16" t="s">
        <v>17</v>
      </c>
      <c r="G8" s="16" t="n">
        <v>56.84</v>
      </c>
      <c r="H8" s="18" t="n">
        <v>82.2</v>
      </c>
      <c r="I8" s="18"/>
      <c r="J8" s="18" t="n">
        <f aca="false">H8</f>
        <v>82.2</v>
      </c>
      <c r="K8" s="19" t="n">
        <f aca="false">G8*0.5+J8*0.5</f>
        <v>69.52</v>
      </c>
      <c r="L8" s="20" t="s">
        <v>18</v>
      </c>
    </row>
    <row r="9" s="8" customFormat="true" ht="60" hidden="false" customHeight="true" outlineLevel="0" collapsed="false">
      <c r="A9" s="15" t="n">
        <v>12</v>
      </c>
      <c r="B9" s="16" t="s">
        <v>13</v>
      </c>
      <c r="C9" s="16" t="s">
        <v>29</v>
      </c>
      <c r="D9" s="17" t="s">
        <v>30</v>
      </c>
      <c r="E9" s="16" t="s">
        <v>16</v>
      </c>
      <c r="F9" s="16" t="s">
        <v>17</v>
      </c>
      <c r="G9" s="16" t="n">
        <v>51.8</v>
      </c>
      <c r="H9" s="18" t="n">
        <v>86</v>
      </c>
      <c r="I9" s="18"/>
      <c r="J9" s="18" t="n">
        <f aca="false">H9</f>
        <v>86</v>
      </c>
      <c r="K9" s="19" t="n">
        <f aca="false">G9*0.5+J9*0.5</f>
        <v>68.9</v>
      </c>
      <c r="L9" s="20" t="s">
        <v>18</v>
      </c>
    </row>
    <row r="10" s="8" customFormat="true" ht="60" hidden="false" customHeight="true" outlineLevel="0" collapsed="false">
      <c r="A10" s="15" t="n">
        <v>1</v>
      </c>
      <c r="B10" s="16" t="s">
        <v>13</v>
      </c>
      <c r="C10" s="16" t="s">
        <v>31</v>
      </c>
      <c r="D10" s="17" t="s">
        <v>32</v>
      </c>
      <c r="E10" s="16" t="s">
        <v>16</v>
      </c>
      <c r="F10" s="16" t="s">
        <v>17</v>
      </c>
      <c r="G10" s="16" t="n">
        <v>58.52</v>
      </c>
      <c r="H10" s="18" t="n">
        <v>78.8</v>
      </c>
      <c r="I10" s="18"/>
      <c r="J10" s="18" t="n">
        <f aca="false">H10</f>
        <v>78.8</v>
      </c>
      <c r="K10" s="19" t="n">
        <f aca="false">G10*0.5+J10*0.5</f>
        <v>68.66</v>
      </c>
      <c r="L10" s="20" t="s">
        <v>18</v>
      </c>
    </row>
    <row r="11" s="8" customFormat="true" ht="60" hidden="false" customHeight="true" outlineLevel="0" collapsed="false">
      <c r="A11" s="15" t="n">
        <v>4</v>
      </c>
      <c r="B11" s="16" t="s">
        <v>13</v>
      </c>
      <c r="C11" s="16" t="s">
        <v>33</v>
      </c>
      <c r="D11" s="17" t="s">
        <v>34</v>
      </c>
      <c r="E11" s="16" t="s">
        <v>16</v>
      </c>
      <c r="F11" s="16" t="s">
        <v>17</v>
      </c>
      <c r="G11" s="16" t="n">
        <v>57.28</v>
      </c>
      <c r="H11" s="18" t="n">
        <v>78.6</v>
      </c>
      <c r="I11" s="18"/>
      <c r="J11" s="18" t="n">
        <f aca="false">H11</f>
        <v>78.6</v>
      </c>
      <c r="K11" s="19" t="n">
        <f aca="false">G11*0.5+J11*0.5</f>
        <v>67.94</v>
      </c>
      <c r="L11" s="20" t="s">
        <v>18</v>
      </c>
    </row>
    <row r="12" s="8" customFormat="true" ht="60" hidden="false" customHeight="true" outlineLevel="0" collapsed="false">
      <c r="A12" s="15" t="n">
        <v>5</v>
      </c>
      <c r="B12" s="16" t="s">
        <v>13</v>
      </c>
      <c r="C12" s="16" t="s">
        <v>35</v>
      </c>
      <c r="D12" s="17" t="s">
        <v>36</v>
      </c>
      <c r="E12" s="16" t="s">
        <v>16</v>
      </c>
      <c r="F12" s="16" t="s">
        <v>17</v>
      </c>
      <c r="G12" s="16" t="n">
        <v>54.48</v>
      </c>
      <c r="H12" s="18" t="n">
        <v>81.4</v>
      </c>
      <c r="I12" s="18"/>
      <c r="J12" s="18" t="n">
        <f aca="false">H12</f>
        <v>81.4</v>
      </c>
      <c r="K12" s="19" t="n">
        <f aca="false">G12*0.5+J12*0.5</f>
        <v>67.94</v>
      </c>
      <c r="L12" s="20" t="s">
        <v>18</v>
      </c>
    </row>
    <row r="13" s="8" customFormat="true" ht="60" hidden="false" customHeight="true" outlineLevel="0" collapsed="false">
      <c r="A13" s="15" t="n">
        <v>20</v>
      </c>
      <c r="B13" s="16" t="s">
        <v>13</v>
      </c>
      <c r="C13" s="16" t="s">
        <v>37</v>
      </c>
      <c r="D13" s="17" t="s">
        <v>38</v>
      </c>
      <c r="E13" s="16" t="s">
        <v>16</v>
      </c>
      <c r="F13" s="16" t="s">
        <v>17</v>
      </c>
      <c r="G13" s="16" t="n">
        <v>58.08</v>
      </c>
      <c r="H13" s="18" t="n">
        <v>77.4</v>
      </c>
      <c r="I13" s="18"/>
      <c r="J13" s="18" t="n">
        <f aca="false">H13</f>
        <v>77.4</v>
      </c>
      <c r="K13" s="19" t="n">
        <f aca="false">G13*0.5+J13*0.5</f>
        <v>67.74</v>
      </c>
      <c r="L13" s="20" t="s">
        <v>18</v>
      </c>
    </row>
    <row r="14" s="8" customFormat="true" ht="60" hidden="false" customHeight="true" outlineLevel="0" collapsed="false">
      <c r="A14" s="15" t="n">
        <v>17</v>
      </c>
      <c r="B14" s="16" t="s">
        <v>13</v>
      </c>
      <c r="C14" s="16" t="s">
        <v>39</v>
      </c>
      <c r="D14" s="17" t="s">
        <v>40</v>
      </c>
      <c r="E14" s="16" t="s">
        <v>16</v>
      </c>
      <c r="F14" s="16" t="s">
        <v>17</v>
      </c>
      <c r="G14" s="16" t="n">
        <v>54.48</v>
      </c>
      <c r="H14" s="18" t="n">
        <v>78</v>
      </c>
      <c r="I14" s="18"/>
      <c r="J14" s="18" t="n">
        <f aca="false">H14</f>
        <v>78</v>
      </c>
      <c r="K14" s="19" t="n">
        <f aca="false">G14*0.5+J14*0.5</f>
        <v>66.24</v>
      </c>
      <c r="L14" s="20" t="s">
        <v>18</v>
      </c>
    </row>
    <row r="15" s="8" customFormat="true" ht="60" hidden="false" customHeight="true" outlineLevel="0" collapsed="false">
      <c r="A15" s="15" t="n">
        <v>18</v>
      </c>
      <c r="B15" s="16" t="s">
        <v>13</v>
      </c>
      <c r="C15" s="16" t="s">
        <v>41</v>
      </c>
      <c r="D15" s="17" t="s">
        <v>42</v>
      </c>
      <c r="E15" s="16" t="s">
        <v>16</v>
      </c>
      <c r="F15" s="16" t="s">
        <v>43</v>
      </c>
      <c r="G15" s="16" t="n">
        <v>55.93</v>
      </c>
      <c r="H15" s="18" t="n">
        <v>76.2</v>
      </c>
      <c r="I15" s="18"/>
      <c r="J15" s="18" t="n">
        <f aca="false">H15</f>
        <v>76.2</v>
      </c>
      <c r="K15" s="19" t="n">
        <f aca="false">G15*0.5+J15*0.5</f>
        <v>66.065</v>
      </c>
      <c r="L15" s="20" t="s">
        <v>18</v>
      </c>
    </row>
    <row r="16" s="8" customFormat="true" ht="60" hidden="false" customHeight="true" outlineLevel="0" collapsed="false">
      <c r="A16" s="15" t="n">
        <v>9</v>
      </c>
      <c r="B16" s="16" t="s">
        <v>13</v>
      </c>
      <c r="C16" s="16" t="s">
        <v>44</v>
      </c>
      <c r="D16" s="17" t="s">
        <v>45</v>
      </c>
      <c r="E16" s="16" t="s">
        <v>16</v>
      </c>
      <c r="F16" s="16" t="s">
        <v>17</v>
      </c>
      <c r="G16" s="16" t="n">
        <v>52.24</v>
      </c>
      <c r="H16" s="18" t="n">
        <v>77.6</v>
      </c>
      <c r="I16" s="18"/>
      <c r="J16" s="18" t="n">
        <f aca="false">H16</f>
        <v>77.6</v>
      </c>
      <c r="K16" s="19" t="n">
        <f aca="false">G16*0.5+J16*0.5</f>
        <v>64.92</v>
      </c>
      <c r="L16" s="20" t="s">
        <v>18</v>
      </c>
    </row>
    <row r="17" s="8" customFormat="true" ht="60" hidden="false" customHeight="true" outlineLevel="0" collapsed="false">
      <c r="A17" s="21" t="n">
        <v>10</v>
      </c>
      <c r="B17" s="22" t="s">
        <v>13</v>
      </c>
      <c r="C17" s="22" t="s">
        <v>46</v>
      </c>
      <c r="D17" s="23" t="s">
        <v>47</v>
      </c>
      <c r="E17" s="22" t="s">
        <v>16</v>
      </c>
      <c r="F17" s="22" t="s">
        <v>43</v>
      </c>
      <c r="G17" s="22" t="n">
        <v>50.53</v>
      </c>
      <c r="H17" s="24" t="n">
        <v>78.2</v>
      </c>
      <c r="I17" s="24"/>
      <c r="J17" s="24" t="n">
        <f aca="false">H17</f>
        <v>78.2</v>
      </c>
      <c r="K17" s="25" t="n">
        <f aca="false">G17*0.5+J17*0.5</f>
        <v>64.365</v>
      </c>
      <c r="L17" s="26" t="s">
        <v>48</v>
      </c>
    </row>
    <row r="18" s="8" customFormat="true" ht="60" hidden="false" customHeight="true" outlineLevel="0" collapsed="false">
      <c r="A18" s="21" t="n">
        <v>7</v>
      </c>
      <c r="B18" s="22" t="s">
        <v>13</v>
      </c>
      <c r="C18" s="22" t="s">
        <v>49</v>
      </c>
      <c r="D18" s="23" t="s">
        <v>50</v>
      </c>
      <c r="E18" s="22" t="s">
        <v>16</v>
      </c>
      <c r="F18" s="22" t="s">
        <v>17</v>
      </c>
      <c r="G18" s="22" t="n">
        <v>51.08</v>
      </c>
      <c r="H18" s="24" t="n">
        <v>77.6</v>
      </c>
      <c r="I18" s="24"/>
      <c r="J18" s="24" t="n">
        <f aca="false">H18</f>
        <v>77.6</v>
      </c>
      <c r="K18" s="25" t="n">
        <f aca="false">G18*0.5+J18*0.5</f>
        <v>64.34</v>
      </c>
      <c r="L18" s="26" t="s">
        <v>48</v>
      </c>
    </row>
    <row r="19" s="8" customFormat="true" ht="60" hidden="false" customHeight="true" outlineLevel="0" collapsed="false">
      <c r="A19" s="21" t="n">
        <v>3</v>
      </c>
      <c r="B19" s="22" t="s">
        <v>13</v>
      </c>
      <c r="C19" s="22" t="s">
        <v>51</v>
      </c>
      <c r="D19" s="23" t="s">
        <v>52</v>
      </c>
      <c r="E19" s="22" t="s">
        <v>16</v>
      </c>
      <c r="F19" s="22" t="s">
        <v>17</v>
      </c>
      <c r="G19" s="22" t="n">
        <v>48.88</v>
      </c>
      <c r="H19" s="24" t="n">
        <v>79.4</v>
      </c>
      <c r="I19" s="24"/>
      <c r="J19" s="24" t="n">
        <f aca="false">H19</f>
        <v>79.4</v>
      </c>
      <c r="K19" s="25" t="n">
        <f aca="false">G19*0.5+J19*0.5</f>
        <v>64.14</v>
      </c>
      <c r="L19" s="26" t="s">
        <v>48</v>
      </c>
    </row>
    <row r="20" s="8" customFormat="true" ht="60" hidden="false" customHeight="true" outlineLevel="0" collapsed="false">
      <c r="A20" s="21" t="n">
        <v>21</v>
      </c>
      <c r="B20" s="22" t="s">
        <v>13</v>
      </c>
      <c r="C20" s="22" t="s">
        <v>53</v>
      </c>
      <c r="D20" s="23" t="s">
        <v>54</v>
      </c>
      <c r="E20" s="22" t="s">
        <v>16</v>
      </c>
      <c r="F20" s="22" t="s">
        <v>17</v>
      </c>
      <c r="G20" s="22" t="n">
        <v>48.64</v>
      </c>
      <c r="H20" s="24" t="n">
        <v>79.6</v>
      </c>
      <c r="I20" s="24"/>
      <c r="J20" s="24" t="n">
        <f aca="false">H20</f>
        <v>79.6</v>
      </c>
      <c r="K20" s="25" t="n">
        <f aca="false">G20*0.5+J20*0.5</f>
        <v>64.12</v>
      </c>
      <c r="L20" s="26" t="s">
        <v>48</v>
      </c>
    </row>
    <row r="21" s="8" customFormat="true" ht="60" hidden="false" customHeight="true" outlineLevel="0" collapsed="false">
      <c r="A21" s="21" t="n">
        <v>6</v>
      </c>
      <c r="B21" s="22" t="s">
        <v>13</v>
      </c>
      <c r="C21" s="22" t="s">
        <v>55</v>
      </c>
      <c r="D21" s="23" t="s">
        <v>56</v>
      </c>
      <c r="E21" s="22" t="s">
        <v>16</v>
      </c>
      <c r="F21" s="22" t="s">
        <v>17</v>
      </c>
      <c r="G21" s="22" t="n">
        <v>48.04</v>
      </c>
      <c r="H21" s="24" t="n">
        <v>79</v>
      </c>
      <c r="I21" s="24"/>
      <c r="J21" s="24" t="n">
        <f aca="false">H21</f>
        <v>79</v>
      </c>
      <c r="K21" s="25" t="n">
        <f aca="false">G21*0.5+J21*0.5</f>
        <v>63.52</v>
      </c>
      <c r="L21" s="26" t="s">
        <v>48</v>
      </c>
    </row>
    <row r="22" s="8" customFormat="true" ht="60" hidden="false" customHeight="true" outlineLevel="0" collapsed="false">
      <c r="A22" s="21" t="n">
        <v>13</v>
      </c>
      <c r="B22" s="22" t="s">
        <v>13</v>
      </c>
      <c r="C22" s="22" t="s">
        <v>57</v>
      </c>
      <c r="D22" s="23" t="s">
        <v>58</v>
      </c>
      <c r="E22" s="22" t="s">
        <v>16</v>
      </c>
      <c r="F22" s="22" t="s">
        <v>43</v>
      </c>
      <c r="G22" s="22" t="n">
        <v>46.49</v>
      </c>
      <c r="H22" s="24" t="n">
        <v>77.8</v>
      </c>
      <c r="I22" s="24"/>
      <c r="J22" s="24" t="n">
        <f aca="false">H22</f>
        <v>77.8</v>
      </c>
      <c r="K22" s="25" t="n">
        <f aca="false">G22*0.5+J22*0.5</f>
        <v>62.145</v>
      </c>
      <c r="L22" s="26" t="s">
        <v>48</v>
      </c>
    </row>
    <row r="23" s="8" customFormat="true" ht="60" hidden="false" customHeight="true" outlineLevel="0" collapsed="false">
      <c r="A23" s="21" t="n">
        <v>19</v>
      </c>
      <c r="B23" s="22" t="s">
        <v>13</v>
      </c>
      <c r="C23" s="22" t="s">
        <v>59</v>
      </c>
      <c r="D23" s="23" t="s">
        <v>60</v>
      </c>
      <c r="E23" s="22" t="s">
        <v>16</v>
      </c>
      <c r="F23" s="22" t="s">
        <v>17</v>
      </c>
      <c r="G23" s="22" t="n">
        <v>50.64</v>
      </c>
      <c r="H23" s="24" t="n">
        <v>73</v>
      </c>
      <c r="I23" s="24"/>
      <c r="J23" s="24" t="n">
        <f aca="false">H23</f>
        <v>73</v>
      </c>
      <c r="K23" s="25" t="n">
        <f aca="false">G23*0.5+J23*0.5</f>
        <v>61.82</v>
      </c>
      <c r="L23" s="26" t="s">
        <v>48</v>
      </c>
    </row>
    <row r="24" s="8" customFormat="true" ht="60" hidden="false" customHeight="true" outlineLevel="0" collapsed="false">
      <c r="A24" s="27" t="s">
        <v>61</v>
      </c>
      <c r="B24" s="22" t="s">
        <v>13</v>
      </c>
      <c r="C24" s="22" t="s">
        <v>62</v>
      </c>
      <c r="D24" s="23" t="s">
        <v>63</v>
      </c>
      <c r="E24" s="22" t="s">
        <v>16</v>
      </c>
      <c r="F24" s="22" t="s">
        <v>43</v>
      </c>
      <c r="G24" s="22" t="n">
        <v>61.73</v>
      </c>
      <c r="H24" s="28" t="s">
        <v>64</v>
      </c>
      <c r="I24" s="24" t="s">
        <v>61</v>
      </c>
      <c r="J24" s="24" t="str">
        <f aca="false">H24</f>
        <v>缺考</v>
      </c>
      <c r="K24" s="24" t="str">
        <f aca="false">I24</f>
        <v>-</v>
      </c>
      <c r="L24" s="26" t="s">
        <v>48</v>
      </c>
    </row>
    <row r="25" s="8" customFormat="true" ht="60" hidden="false" customHeight="true" outlineLevel="0" collapsed="false">
      <c r="A25" s="21" t="s">
        <v>61</v>
      </c>
      <c r="B25" s="22" t="s">
        <v>13</v>
      </c>
      <c r="C25" s="22" t="s">
        <v>65</v>
      </c>
      <c r="D25" s="23" t="s">
        <v>66</v>
      </c>
      <c r="E25" s="22" t="s">
        <v>16</v>
      </c>
      <c r="F25" s="22" t="s">
        <v>17</v>
      </c>
      <c r="G25" s="22" t="n">
        <v>59.24</v>
      </c>
      <c r="H25" s="28" t="s">
        <v>64</v>
      </c>
      <c r="I25" s="24" t="s">
        <v>61</v>
      </c>
      <c r="J25" s="24" t="str">
        <f aca="false">H25</f>
        <v>缺考</v>
      </c>
      <c r="K25" s="24" t="str">
        <f aca="false">I25</f>
        <v>-</v>
      </c>
      <c r="L25" s="26" t="s">
        <v>48</v>
      </c>
    </row>
    <row r="26" s="8" customFormat="true" ht="60" hidden="false" customHeight="true" outlineLevel="0" collapsed="false">
      <c r="A26" s="21" t="s">
        <v>61</v>
      </c>
      <c r="B26" s="22" t="s">
        <v>13</v>
      </c>
      <c r="C26" s="22" t="s">
        <v>67</v>
      </c>
      <c r="D26" s="23" t="s">
        <v>68</v>
      </c>
      <c r="E26" s="22" t="s">
        <v>16</v>
      </c>
      <c r="F26" s="22" t="s">
        <v>69</v>
      </c>
      <c r="G26" s="22" t="n">
        <v>57.88</v>
      </c>
      <c r="H26" s="28" t="s">
        <v>64</v>
      </c>
      <c r="I26" s="24" t="s">
        <v>61</v>
      </c>
      <c r="J26" s="24" t="str">
        <f aca="false">H26</f>
        <v>缺考</v>
      </c>
      <c r="K26" s="24" t="str">
        <f aca="false">I26</f>
        <v>-</v>
      </c>
      <c r="L26" s="26" t="s">
        <v>48</v>
      </c>
    </row>
    <row r="27" s="29" customFormat="true" ht="60" hidden="false" customHeight="true" outlineLevel="0" collapsed="false">
      <c r="A27" s="21" t="s">
        <v>61</v>
      </c>
      <c r="B27" s="22" t="s">
        <v>13</v>
      </c>
      <c r="C27" s="22" t="s">
        <v>70</v>
      </c>
      <c r="D27" s="23" t="s">
        <v>71</v>
      </c>
      <c r="E27" s="22" t="s">
        <v>16</v>
      </c>
      <c r="F27" s="22" t="s">
        <v>17</v>
      </c>
      <c r="G27" s="22" t="n">
        <v>53.24</v>
      </c>
      <c r="H27" s="28" t="s">
        <v>64</v>
      </c>
      <c r="I27" s="24" t="s">
        <v>61</v>
      </c>
      <c r="J27" s="24" t="str">
        <f aca="false">H27</f>
        <v>缺考</v>
      </c>
      <c r="K27" s="24" t="str">
        <f aca="false">I27</f>
        <v>-</v>
      </c>
      <c r="L27" s="26" t="s">
        <v>48</v>
      </c>
    </row>
    <row r="28" s="8" customFormat="true" ht="60" hidden="false" customHeight="true" outlineLevel="0" collapsed="false">
      <c r="A28" s="21" t="s">
        <v>61</v>
      </c>
      <c r="B28" s="22" t="s">
        <v>13</v>
      </c>
      <c r="C28" s="22" t="s">
        <v>72</v>
      </c>
      <c r="D28" s="23" t="s">
        <v>73</v>
      </c>
      <c r="E28" s="22" t="s">
        <v>16</v>
      </c>
      <c r="F28" s="22" t="s">
        <v>17</v>
      </c>
      <c r="G28" s="22" t="n">
        <v>52.84</v>
      </c>
      <c r="H28" s="28" t="s">
        <v>64</v>
      </c>
      <c r="I28" s="24" t="s">
        <v>61</v>
      </c>
      <c r="J28" s="24" t="str">
        <f aca="false">H28</f>
        <v>缺考</v>
      </c>
      <c r="K28" s="24" t="str">
        <f aca="false">I28</f>
        <v>-</v>
      </c>
      <c r="L28" s="26" t="s">
        <v>48</v>
      </c>
    </row>
    <row r="29" s="8" customFormat="true" ht="60" hidden="false" customHeight="true" outlineLevel="0" collapsed="false">
      <c r="A29" s="21" t="s">
        <v>61</v>
      </c>
      <c r="B29" s="22" t="s">
        <v>13</v>
      </c>
      <c r="C29" s="22" t="s">
        <v>74</v>
      </c>
      <c r="D29" s="23" t="s">
        <v>75</v>
      </c>
      <c r="E29" s="22" t="s">
        <v>16</v>
      </c>
      <c r="F29" s="22" t="s">
        <v>43</v>
      </c>
      <c r="G29" s="22" t="n">
        <v>51.37</v>
      </c>
      <c r="H29" s="28" t="s">
        <v>64</v>
      </c>
      <c r="I29" s="24" t="s">
        <v>61</v>
      </c>
      <c r="J29" s="24" t="str">
        <f aca="false">H29</f>
        <v>缺考</v>
      </c>
      <c r="K29" s="24" t="str">
        <f aca="false">I29</f>
        <v>-</v>
      </c>
      <c r="L29" s="26" t="s">
        <v>48</v>
      </c>
    </row>
    <row r="30" s="8" customFormat="true" ht="60" hidden="false" customHeight="true" outlineLevel="0" collapsed="false">
      <c r="A30" s="21" t="s">
        <v>61</v>
      </c>
      <c r="B30" s="22" t="s">
        <v>13</v>
      </c>
      <c r="C30" s="22" t="s">
        <v>76</v>
      </c>
      <c r="D30" s="23" t="s">
        <v>77</v>
      </c>
      <c r="E30" s="22" t="s">
        <v>16</v>
      </c>
      <c r="F30" s="22" t="s">
        <v>17</v>
      </c>
      <c r="G30" s="22" t="n">
        <v>50.84</v>
      </c>
      <c r="H30" s="28" t="s">
        <v>64</v>
      </c>
      <c r="I30" s="24" t="s">
        <v>61</v>
      </c>
      <c r="J30" s="24" t="str">
        <f aca="false">H30</f>
        <v>缺考</v>
      </c>
      <c r="K30" s="24" t="str">
        <f aca="false">I30</f>
        <v>-</v>
      </c>
      <c r="L30" s="26" t="s">
        <v>48</v>
      </c>
    </row>
    <row r="31" s="8" customFormat="true" ht="60" hidden="false" customHeight="true" outlineLevel="0" collapsed="false">
      <c r="A31" s="15" t="n">
        <v>22</v>
      </c>
      <c r="B31" s="16" t="s">
        <v>78</v>
      </c>
      <c r="C31" s="16" t="s">
        <v>79</v>
      </c>
      <c r="D31" s="17" t="s">
        <v>80</v>
      </c>
      <c r="E31" s="16" t="s">
        <v>81</v>
      </c>
      <c r="F31" s="16" t="s">
        <v>17</v>
      </c>
      <c r="G31" s="16" t="n">
        <v>65.01</v>
      </c>
      <c r="H31" s="18" t="n">
        <v>83.6</v>
      </c>
      <c r="I31" s="18"/>
      <c r="J31" s="18" t="n">
        <f aca="false">H31</f>
        <v>83.6</v>
      </c>
      <c r="K31" s="19" t="n">
        <f aca="false">G31*0.5+J31*0.5</f>
        <v>74.305</v>
      </c>
      <c r="L31" s="20" t="s">
        <v>18</v>
      </c>
    </row>
    <row r="32" s="8" customFormat="true" ht="60" hidden="false" customHeight="true" outlineLevel="0" collapsed="false">
      <c r="A32" s="15" t="n">
        <v>24</v>
      </c>
      <c r="B32" s="16" t="s">
        <v>78</v>
      </c>
      <c r="C32" s="16" t="s">
        <v>82</v>
      </c>
      <c r="D32" s="17" t="s">
        <v>83</v>
      </c>
      <c r="E32" s="16" t="s">
        <v>81</v>
      </c>
      <c r="F32" s="16" t="s">
        <v>43</v>
      </c>
      <c r="G32" s="16" t="n">
        <v>65.63</v>
      </c>
      <c r="H32" s="18" t="n">
        <v>82.6</v>
      </c>
      <c r="I32" s="18"/>
      <c r="J32" s="18" t="n">
        <f aca="false">H32</f>
        <v>82.6</v>
      </c>
      <c r="K32" s="19" t="n">
        <f aca="false">G32*0.5+J32*0.5</f>
        <v>74.115</v>
      </c>
      <c r="L32" s="20" t="s">
        <v>18</v>
      </c>
    </row>
    <row r="33" s="8" customFormat="true" ht="60" hidden="false" customHeight="true" outlineLevel="0" collapsed="false">
      <c r="A33" s="30" t="n">
        <v>25</v>
      </c>
      <c r="B33" s="22" t="s">
        <v>78</v>
      </c>
      <c r="C33" s="22" t="s">
        <v>84</v>
      </c>
      <c r="D33" s="23" t="s">
        <v>85</v>
      </c>
      <c r="E33" s="22" t="s">
        <v>81</v>
      </c>
      <c r="F33" s="22" t="s">
        <v>17</v>
      </c>
      <c r="G33" s="22" t="n">
        <v>64.69</v>
      </c>
      <c r="H33" s="31" t="n">
        <v>83.2</v>
      </c>
      <c r="I33" s="31"/>
      <c r="J33" s="31" t="n">
        <f aca="false">H33</f>
        <v>83.2</v>
      </c>
      <c r="K33" s="32" t="n">
        <f aca="false">G33*0.5+J33*0.5</f>
        <v>73.945</v>
      </c>
      <c r="L33" s="33" t="s">
        <v>48</v>
      </c>
    </row>
    <row r="34" s="8" customFormat="true" ht="60" hidden="false" customHeight="true" outlineLevel="0" collapsed="false">
      <c r="A34" s="21" t="n">
        <v>26</v>
      </c>
      <c r="B34" s="22" t="s">
        <v>78</v>
      </c>
      <c r="C34" s="22" t="s">
        <v>86</v>
      </c>
      <c r="D34" s="23" t="s">
        <v>87</v>
      </c>
      <c r="E34" s="22" t="s">
        <v>81</v>
      </c>
      <c r="F34" s="22" t="s">
        <v>17</v>
      </c>
      <c r="G34" s="22" t="n">
        <v>65.37</v>
      </c>
      <c r="H34" s="24" t="n">
        <v>80.8</v>
      </c>
      <c r="I34" s="24"/>
      <c r="J34" s="24" t="n">
        <f aca="false">H34</f>
        <v>80.8</v>
      </c>
      <c r="K34" s="25" t="n">
        <f aca="false">G34*0.5+J34*0.5</f>
        <v>73.085</v>
      </c>
      <c r="L34" s="26" t="s">
        <v>48</v>
      </c>
    </row>
    <row r="35" s="8" customFormat="true" ht="60" hidden="false" customHeight="true" outlineLevel="0" collapsed="false">
      <c r="A35" s="21" t="n">
        <v>23</v>
      </c>
      <c r="B35" s="22" t="s">
        <v>78</v>
      </c>
      <c r="C35" s="22" t="s">
        <v>88</v>
      </c>
      <c r="D35" s="23" t="s">
        <v>89</v>
      </c>
      <c r="E35" s="22" t="s">
        <v>16</v>
      </c>
      <c r="F35" s="22" t="s">
        <v>17</v>
      </c>
      <c r="G35" s="22" t="n">
        <v>65.28</v>
      </c>
      <c r="H35" s="24" t="n">
        <v>80</v>
      </c>
      <c r="I35" s="24"/>
      <c r="J35" s="24" t="n">
        <f aca="false">H35</f>
        <v>80</v>
      </c>
      <c r="K35" s="25" t="n">
        <f aca="false">G35*0.5+J35*0.5</f>
        <v>72.64</v>
      </c>
      <c r="L35" s="26" t="s">
        <v>48</v>
      </c>
    </row>
    <row r="36" s="34" customFormat="true" ht="60" hidden="false" customHeight="true" outlineLevel="0" collapsed="false">
      <c r="A36" s="21" t="s">
        <v>61</v>
      </c>
      <c r="B36" s="22" t="s">
        <v>78</v>
      </c>
      <c r="C36" s="22" t="s">
        <v>90</v>
      </c>
      <c r="D36" s="23" t="s">
        <v>91</v>
      </c>
      <c r="E36" s="22" t="s">
        <v>81</v>
      </c>
      <c r="F36" s="22" t="s">
        <v>43</v>
      </c>
      <c r="G36" s="22" t="n">
        <v>64.54</v>
      </c>
      <c r="H36" s="28" t="s">
        <v>64</v>
      </c>
      <c r="I36" s="24" t="s">
        <v>61</v>
      </c>
      <c r="J36" s="24" t="str">
        <f aca="false">H36</f>
        <v>缺考</v>
      </c>
      <c r="K36" s="24" t="str">
        <f aca="false">I36</f>
        <v>-</v>
      </c>
      <c r="L36" s="26" t="s">
        <v>48</v>
      </c>
    </row>
    <row r="37" s="8" customFormat="true" ht="94.5" hidden="false" customHeight="false" outlineLevel="0" collapsed="false">
      <c r="A37" s="30" t="n">
        <v>28</v>
      </c>
      <c r="B37" s="22" t="s">
        <v>92</v>
      </c>
      <c r="C37" s="22" t="s">
        <v>93</v>
      </c>
      <c r="D37" s="23" t="s">
        <v>94</v>
      </c>
      <c r="E37" s="22" t="s">
        <v>81</v>
      </c>
      <c r="F37" s="22" t="s">
        <v>17</v>
      </c>
      <c r="G37" s="22" t="n">
        <v>64.56</v>
      </c>
      <c r="H37" s="31" t="n">
        <v>80</v>
      </c>
      <c r="I37" s="31"/>
      <c r="J37" s="31" t="n">
        <f aca="false">H37</f>
        <v>80</v>
      </c>
      <c r="K37" s="32" t="n">
        <f aca="false">G37*0.5+J37*0.5</f>
        <v>72.28</v>
      </c>
      <c r="L37" s="33" t="s">
        <v>48</v>
      </c>
    </row>
    <row r="38" s="8" customFormat="true" ht="94.5" hidden="false" customHeight="false" outlineLevel="0" collapsed="false">
      <c r="A38" s="21" t="s">
        <v>61</v>
      </c>
      <c r="B38" s="22" t="s">
        <v>92</v>
      </c>
      <c r="C38" s="22" t="s">
        <v>95</v>
      </c>
      <c r="D38" s="23" t="s">
        <v>96</v>
      </c>
      <c r="E38" s="22" t="s">
        <v>81</v>
      </c>
      <c r="F38" s="22" t="s">
        <v>17</v>
      </c>
      <c r="G38" s="22" t="n">
        <v>60.12</v>
      </c>
      <c r="H38" s="28" t="s">
        <v>64</v>
      </c>
      <c r="I38" s="24" t="s">
        <v>61</v>
      </c>
      <c r="J38" s="24" t="str">
        <f aca="false">H38</f>
        <v>缺考</v>
      </c>
      <c r="K38" s="24" t="str">
        <f aca="false">I38</f>
        <v>-</v>
      </c>
      <c r="L38" s="26" t="s">
        <v>48</v>
      </c>
    </row>
    <row r="39" s="8" customFormat="true" ht="94.5" hidden="false" customHeight="false" outlineLevel="0" collapsed="false">
      <c r="A39" s="21" t="s">
        <v>61</v>
      </c>
      <c r="B39" s="22" t="s">
        <v>92</v>
      </c>
      <c r="C39" s="22" t="s">
        <v>97</v>
      </c>
      <c r="D39" s="23" t="s">
        <v>98</v>
      </c>
      <c r="E39" s="22" t="s">
        <v>81</v>
      </c>
      <c r="F39" s="22" t="s">
        <v>17</v>
      </c>
      <c r="G39" s="22" t="n">
        <v>54.92</v>
      </c>
      <c r="H39" s="28" t="s">
        <v>64</v>
      </c>
      <c r="I39" s="24" t="s">
        <v>61</v>
      </c>
      <c r="J39" s="24" t="str">
        <f aca="false">H39</f>
        <v>缺考</v>
      </c>
      <c r="K39" s="24" t="str">
        <f aca="false">I39</f>
        <v>-</v>
      </c>
      <c r="L39" s="26" t="s">
        <v>48</v>
      </c>
    </row>
    <row r="40" s="8" customFormat="true" ht="94.5" hidden="false" customHeight="false" outlineLevel="0" collapsed="false">
      <c r="A40" s="15" t="n">
        <v>30</v>
      </c>
      <c r="B40" s="16" t="s">
        <v>99</v>
      </c>
      <c r="C40" s="16" t="s">
        <v>100</v>
      </c>
      <c r="D40" s="17" t="s">
        <v>101</v>
      </c>
      <c r="E40" s="16" t="s">
        <v>81</v>
      </c>
      <c r="F40" s="16" t="s">
        <v>17</v>
      </c>
      <c r="G40" s="16" t="n">
        <v>67.44</v>
      </c>
      <c r="H40" s="18" t="n">
        <v>79.6</v>
      </c>
      <c r="I40" s="18"/>
      <c r="J40" s="18" t="n">
        <f aca="false">H40</f>
        <v>79.6</v>
      </c>
      <c r="K40" s="19" t="n">
        <f aca="false">G40*0.5+J40*0.5</f>
        <v>73.52</v>
      </c>
      <c r="L40" s="20" t="s">
        <v>18</v>
      </c>
    </row>
    <row r="41" s="8" customFormat="true" ht="94.5" hidden="false" customHeight="false" outlineLevel="0" collapsed="false">
      <c r="A41" s="21" t="n">
        <v>29</v>
      </c>
      <c r="B41" s="22" t="s">
        <v>99</v>
      </c>
      <c r="C41" s="22" t="s">
        <v>102</v>
      </c>
      <c r="D41" s="23" t="s">
        <v>103</v>
      </c>
      <c r="E41" s="22" t="s">
        <v>81</v>
      </c>
      <c r="F41" s="22" t="s">
        <v>17</v>
      </c>
      <c r="G41" s="22" t="n">
        <v>64.56</v>
      </c>
      <c r="H41" s="24" t="n">
        <v>81.6</v>
      </c>
      <c r="I41" s="24"/>
      <c r="J41" s="24" t="n">
        <f aca="false">H41</f>
        <v>81.6</v>
      </c>
      <c r="K41" s="25" t="n">
        <f aca="false">G41*0.5+J41*0.5</f>
        <v>73.08</v>
      </c>
      <c r="L41" s="26" t="s">
        <v>48</v>
      </c>
    </row>
    <row r="42" s="8" customFormat="true" ht="94.5" hidden="false" customHeight="false" outlineLevel="0" collapsed="false">
      <c r="A42" s="21" t="n">
        <v>27</v>
      </c>
      <c r="B42" s="22" t="s">
        <v>99</v>
      </c>
      <c r="C42" s="22" t="s">
        <v>104</v>
      </c>
      <c r="D42" s="23" t="s">
        <v>105</v>
      </c>
      <c r="E42" s="22" t="s">
        <v>81</v>
      </c>
      <c r="F42" s="22" t="s">
        <v>17</v>
      </c>
      <c r="G42" s="22" t="n">
        <v>63.04</v>
      </c>
      <c r="H42" s="24" t="n">
        <v>81</v>
      </c>
      <c r="I42" s="24"/>
      <c r="J42" s="24" t="n">
        <f aca="false">H42</f>
        <v>81</v>
      </c>
      <c r="K42" s="25" t="n">
        <f aca="false">G42*0.5+J42*0.5</f>
        <v>72.02</v>
      </c>
      <c r="L42" s="26" t="s">
        <v>48</v>
      </c>
    </row>
    <row r="43" s="8" customFormat="true" ht="60" hidden="false" customHeight="true" outlineLevel="0" collapsed="false">
      <c r="A43" s="15" t="n">
        <v>45</v>
      </c>
      <c r="B43" s="16" t="s">
        <v>106</v>
      </c>
      <c r="C43" s="16" t="s">
        <v>107</v>
      </c>
      <c r="D43" s="17" t="s">
        <v>108</v>
      </c>
      <c r="E43" s="16" t="s">
        <v>81</v>
      </c>
      <c r="F43" s="16" t="s">
        <v>43</v>
      </c>
      <c r="G43" s="16" t="n">
        <v>67.93</v>
      </c>
      <c r="H43" s="18" t="n">
        <v>81.9</v>
      </c>
      <c r="I43" s="18"/>
      <c r="J43" s="18" t="n">
        <f aca="false">H43</f>
        <v>81.9</v>
      </c>
      <c r="K43" s="19" t="n">
        <f aca="false">G43*0.5+J43*0.5</f>
        <v>74.915</v>
      </c>
      <c r="L43" s="20" t="s">
        <v>18</v>
      </c>
    </row>
    <row r="44" customFormat="false" ht="60" hidden="false" customHeight="true" outlineLevel="0" collapsed="false">
      <c r="A44" s="15" t="n">
        <v>41</v>
      </c>
      <c r="B44" s="16" t="s">
        <v>106</v>
      </c>
      <c r="C44" s="16" t="s">
        <v>109</v>
      </c>
      <c r="D44" s="17" t="s">
        <v>110</v>
      </c>
      <c r="E44" s="16" t="s">
        <v>81</v>
      </c>
      <c r="F44" s="16" t="s">
        <v>17</v>
      </c>
      <c r="G44" s="16" t="n">
        <v>66.44</v>
      </c>
      <c r="H44" s="18" t="n">
        <v>79.1</v>
      </c>
      <c r="I44" s="18"/>
      <c r="J44" s="18" t="n">
        <f aca="false">H44</f>
        <v>79.1</v>
      </c>
      <c r="K44" s="19" t="n">
        <f aca="false">G44*0.5+J44*0.5</f>
        <v>72.77</v>
      </c>
      <c r="L44" s="20" t="s">
        <v>18</v>
      </c>
    </row>
    <row r="45" customFormat="false" ht="60" hidden="false" customHeight="true" outlineLevel="0" collapsed="false">
      <c r="A45" s="15" t="n">
        <v>42</v>
      </c>
      <c r="B45" s="16" t="s">
        <v>106</v>
      </c>
      <c r="C45" s="16" t="s">
        <v>111</v>
      </c>
      <c r="D45" s="17" t="s">
        <v>112</v>
      </c>
      <c r="E45" s="16" t="s">
        <v>81</v>
      </c>
      <c r="F45" s="16" t="s">
        <v>17</v>
      </c>
      <c r="G45" s="16" t="n">
        <v>65.16</v>
      </c>
      <c r="H45" s="18" t="n">
        <v>79.6</v>
      </c>
      <c r="I45" s="18"/>
      <c r="J45" s="18" t="n">
        <f aca="false">H45</f>
        <v>79.6</v>
      </c>
      <c r="K45" s="19" t="n">
        <f aca="false">G45*0.5+J45*0.5</f>
        <v>72.38</v>
      </c>
      <c r="L45" s="20" t="s">
        <v>18</v>
      </c>
    </row>
    <row r="46" customFormat="false" ht="60" hidden="false" customHeight="true" outlineLevel="0" collapsed="false">
      <c r="A46" s="15" t="n">
        <v>47</v>
      </c>
      <c r="B46" s="16" t="s">
        <v>106</v>
      </c>
      <c r="C46" s="16" t="s">
        <v>113</v>
      </c>
      <c r="D46" s="17" t="s">
        <v>114</v>
      </c>
      <c r="E46" s="16" t="s">
        <v>81</v>
      </c>
      <c r="F46" s="16" t="s">
        <v>17</v>
      </c>
      <c r="G46" s="16" t="n">
        <v>64</v>
      </c>
      <c r="H46" s="18" t="n">
        <v>80.6</v>
      </c>
      <c r="I46" s="18"/>
      <c r="J46" s="18" t="n">
        <f aca="false">H46</f>
        <v>80.6</v>
      </c>
      <c r="K46" s="19" t="n">
        <f aca="false">G46*0.5+J46*0.5</f>
        <v>72.3</v>
      </c>
      <c r="L46" s="20" t="s">
        <v>18</v>
      </c>
    </row>
    <row r="47" customFormat="false" ht="60" hidden="false" customHeight="true" outlineLevel="0" collapsed="false">
      <c r="A47" s="15" t="n">
        <v>44</v>
      </c>
      <c r="B47" s="16" t="s">
        <v>106</v>
      </c>
      <c r="C47" s="16" t="s">
        <v>115</v>
      </c>
      <c r="D47" s="17" t="s">
        <v>116</v>
      </c>
      <c r="E47" s="16" t="s">
        <v>81</v>
      </c>
      <c r="F47" s="16" t="s">
        <v>17</v>
      </c>
      <c r="G47" s="16" t="n">
        <v>65.72</v>
      </c>
      <c r="H47" s="18" t="n">
        <v>78.6</v>
      </c>
      <c r="I47" s="18"/>
      <c r="J47" s="18" t="n">
        <f aca="false">H47</f>
        <v>78.6</v>
      </c>
      <c r="K47" s="19" t="n">
        <f aca="false">G47*0.5+J47*0.5</f>
        <v>72.16</v>
      </c>
      <c r="L47" s="20" t="s">
        <v>18</v>
      </c>
    </row>
    <row r="48" s="8" customFormat="true" ht="60" hidden="false" customHeight="true" outlineLevel="0" collapsed="false">
      <c r="A48" s="15" t="n">
        <v>54</v>
      </c>
      <c r="B48" s="16" t="s">
        <v>106</v>
      </c>
      <c r="C48" s="16" t="s">
        <v>117</v>
      </c>
      <c r="D48" s="17" t="s">
        <v>118</v>
      </c>
      <c r="E48" s="16" t="s">
        <v>81</v>
      </c>
      <c r="F48" s="16" t="s">
        <v>17</v>
      </c>
      <c r="G48" s="16" t="n">
        <v>61.4</v>
      </c>
      <c r="H48" s="18" t="n">
        <v>81.7</v>
      </c>
      <c r="I48" s="18"/>
      <c r="J48" s="18" t="n">
        <f aca="false">H48</f>
        <v>81.7</v>
      </c>
      <c r="K48" s="19" t="n">
        <f aca="false">G48*0.5+J48*0.5</f>
        <v>71.55</v>
      </c>
      <c r="L48" s="20" t="s">
        <v>18</v>
      </c>
    </row>
    <row r="49" customFormat="false" ht="60" hidden="false" customHeight="true" outlineLevel="0" collapsed="false">
      <c r="A49" s="15" t="n">
        <v>53</v>
      </c>
      <c r="B49" s="16" t="s">
        <v>106</v>
      </c>
      <c r="C49" s="16" t="s">
        <v>119</v>
      </c>
      <c r="D49" s="17" t="s">
        <v>120</v>
      </c>
      <c r="E49" s="16" t="s">
        <v>81</v>
      </c>
      <c r="F49" s="16" t="s">
        <v>43</v>
      </c>
      <c r="G49" s="16" t="n">
        <v>60.21</v>
      </c>
      <c r="H49" s="18" t="n">
        <v>81.4</v>
      </c>
      <c r="I49" s="18"/>
      <c r="J49" s="18" t="n">
        <f aca="false">H49</f>
        <v>81.4</v>
      </c>
      <c r="K49" s="19" t="n">
        <f aca="false">G49*0.5+J49*0.5</f>
        <v>70.805</v>
      </c>
      <c r="L49" s="20" t="s">
        <v>18</v>
      </c>
    </row>
    <row r="50" customFormat="false" ht="60" hidden="false" customHeight="true" outlineLevel="0" collapsed="false">
      <c r="A50" s="15" t="n">
        <v>52</v>
      </c>
      <c r="B50" s="16" t="s">
        <v>106</v>
      </c>
      <c r="C50" s="16" t="s">
        <v>121</v>
      </c>
      <c r="D50" s="17" t="s">
        <v>122</v>
      </c>
      <c r="E50" s="16" t="s">
        <v>81</v>
      </c>
      <c r="F50" s="16" t="s">
        <v>17</v>
      </c>
      <c r="G50" s="16" t="n">
        <v>60.24</v>
      </c>
      <c r="H50" s="18" t="n">
        <v>81.2</v>
      </c>
      <c r="I50" s="18"/>
      <c r="J50" s="18" t="n">
        <f aca="false">H50</f>
        <v>81.2</v>
      </c>
      <c r="K50" s="19" t="n">
        <f aca="false">G50*0.5+J50*0.5</f>
        <v>70.72</v>
      </c>
      <c r="L50" s="20" t="s">
        <v>18</v>
      </c>
    </row>
    <row r="51" customFormat="false" ht="60" hidden="false" customHeight="true" outlineLevel="0" collapsed="false">
      <c r="A51" s="21" t="n">
        <v>49</v>
      </c>
      <c r="B51" s="22" t="s">
        <v>106</v>
      </c>
      <c r="C51" s="22" t="s">
        <v>123</v>
      </c>
      <c r="D51" s="23" t="s">
        <v>124</v>
      </c>
      <c r="E51" s="22" t="s">
        <v>81</v>
      </c>
      <c r="F51" s="22" t="s">
        <v>17</v>
      </c>
      <c r="G51" s="22" t="n">
        <v>62.28</v>
      </c>
      <c r="H51" s="24" t="n">
        <v>79</v>
      </c>
      <c r="I51" s="24"/>
      <c r="J51" s="24" t="n">
        <f aca="false">H51</f>
        <v>79</v>
      </c>
      <c r="K51" s="25" t="n">
        <f aca="false">G51*0.5+J51*0.5</f>
        <v>70.64</v>
      </c>
      <c r="L51" s="26" t="s">
        <v>48</v>
      </c>
    </row>
    <row r="52" customFormat="false" ht="60" hidden="false" customHeight="true" outlineLevel="0" collapsed="false">
      <c r="A52" s="21" t="n">
        <v>51</v>
      </c>
      <c r="B52" s="22" t="s">
        <v>106</v>
      </c>
      <c r="C52" s="22" t="s">
        <v>125</v>
      </c>
      <c r="D52" s="23" t="s">
        <v>126</v>
      </c>
      <c r="E52" s="22" t="s">
        <v>81</v>
      </c>
      <c r="F52" s="22" t="s">
        <v>17</v>
      </c>
      <c r="G52" s="22" t="n">
        <v>61.04</v>
      </c>
      <c r="H52" s="24" t="n">
        <v>79.8</v>
      </c>
      <c r="I52" s="24"/>
      <c r="J52" s="24" t="n">
        <f aca="false">H52</f>
        <v>79.8</v>
      </c>
      <c r="K52" s="25" t="n">
        <f aca="false">G52*0.5+J52*0.5</f>
        <v>70.42</v>
      </c>
      <c r="L52" s="26" t="s">
        <v>48</v>
      </c>
    </row>
    <row r="53" customFormat="false" ht="60" hidden="false" customHeight="true" outlineLevel="0" collapsed="false">
      <c r="A53" s="21" t="n">
        <v>48</v>
      </c>
      <c r="B53" s="22" t="s">
        <v>106</v>
      </c>
      <c r="C53" s="22" t="s">
        <v>127</v>
      </c>
      <c r="D53" s="23" t="s">
        <v>128</v>
      </c>
      <c r="E53" s="22" t="s">
        <v>81</v>
      </c>
      <c r="F53" s="22" t="s">
        <v>17</v>
      </c>
      <c r="G53" s="22" t="n">
        <v>63.08</v>
      </c>
      <c r="H53" s="24" t="n">
        <v>77.6</v>
      </c>
      <c r="I53" s="24"/>
      <c r="J53" s="24" t="n">
        <f aca="false">H53</f>
        <v>77.6</v>
      </c>
      <c r="K53" s="25" t="n">
        <f aca="false">G53*0.5+J53*0.5</f>
        <v>70.34</v>
      </c>
      <c r="L53" s="26" t="s">
        <v>48</v>
      </c>
    </row>
    <row r="54" s="8" customFormat="true" ht="60" hidden="false" customHeight="true" outlineLevel="0" collapsed="false">
      <c r="A54" s="21" t="n">
        <v>50</v>
      </c>
      <c r="B54" s="22" t="s">
        <v>106</v>
      </c>
      <c r="C54" s="22" t="s">
        <v>129</v>
      </c>
      <c r="D54" s="23" t="s">
        <v>130</v>
      </c>
      <c r="E54" s="22" t="s">
        <v>81</v>
      </c>
      <c r="F54" s="22" t="s">
        <v>17</v>
      </c>
      <c r="G54" s="22" t="n">
        <v>61.48</v>
      </c>
      <c r="H54" s="24" t="n">
        <v>78.6</v>
      </c>
      <c r="I54" s="24"/>
      <c r="J54" s="24" t="n">
        <f aca="false">H54</f>
        <v>78.6</v>
      </c>
      <c r="K54" s="25" t="n">
        <f aca="false">G54*0.5+J54*0.5</f>
        <v>70.04</v>
      </c>
      <c r="L54" s="26" t="s">
        <v>48</v>
      </c>
    </row>
    <row r="55" s="8" customFormat="true" ht="60" hidden="false" customHeight="true" outlineLevel="0" collapsed="false">
      <c r="A55" s="21" t="n">
        <v>55</v>
      </c>
      <c r="B55" s="22" t="s">
        <v>106</v>
      </c>
      <c r="C55" s="22" t="s">
        <v>131</v>
      </c>
      <c r="D55" s="23" t="s">
        <v>132</v>
      </c>
      <c r="E55" s="22" t="s">
        <v>81</v>
      </c>
      <c r="F55" s="22" t="s">
        <v>17</v>
      </c>
      <c r="G55" s="22" t="n">
        <v>61.4</v>
      </c>
      <c r="H55" s="24" t="n">
        <v>78.6</v>
      </c>
      <c r="I55" s="24"/>
      <c r="J55" s="24" t="n">
        <f aca="false">H55</f>
        <v>78.6</v>
      </c>
      <c r="K55" s="25" t="n">
        <f aca="false">G55*0.5+J55*0.5</f>
        <v>70</v>
      </c>
      <c r="L55" s="26" t="s">
        <v>48</v>
      </c>
    </row>
    <row r="56" customFormat="false" ht="60" hidden="false" customHeight="true" outlineLevel="0" collapsed="false">
      <c r="A56" s="21" t="n">
        <v>57</v>
      </c>
      <c r="B56" s="22" t="s">
        <v>106</v>
      </c>
      <c r="C56" s="22" t="s">
        <v>133</v>
      </c>
      <c r="D56" s="23" t="s">
        <v>134</v>
      </c>
      <c r="E56" s="22" t="s">
        <v>81</v>
      </c>
      <c r="F56" s="22" t="s">
        <v>17</v>
      </c>
      <c r="G56" s="22" t="n">
        <v>60.12</v>
      </c>
      <c r="H56" s="24" t="n">
        <v>78.2</v>
      </c>
      <c r="I56" s="24"/>
      <c r="J56" s="24" t="n">
        <f aca="false">H56</f>
        <v>78.2</v>
      </c>
      <c r="K56" s="25" t="n">
        <f aca="false">G56*0.5+J56*0.5</f>
        <v>69.16</v>
      </c>
      <c r="L56" s="26" t="s">
        <v>48</v>
      </c>
    </row>
    <row r="57" customFormat="false" ht="60" hidden="false" customHeight="true" outlineLevel="0" collapsed="false">
      <c r="A57" s="21" t="n">
        <v>58</v>
      </c>
      <c r="B57" s="22" t="s">
        <v>106</v>
      </c>
      <c r="C57" s="22" t="s">
        <v>135</v>
      </c>
      <c r="D57" s="23" t="s">
        <v>136</v>
      </c>
      <c r="E57" s="22" t="s">
        <v>81</v>
      </c>
      <c r="F57" s="22" t="s">
        <v>17</v>
      </c>
      <c r="G57" s="22" t="n">
        <v>60.2</v>
      </c>
      <c r="H57" s="24" t="n">
        <v>78.1</v>
      </c>
      <c r="I57" s="24"/>
      <c r="J57" s="24" t="n">
        <f aca="false">H57</f>
        <v>78.1</v>
      </c>
      <c r="K57" s="25" t="n">
        <f aca="false">G57*0.5+J57*0.5</f>
        <v>69.15</v>
      </c>
      <c r="L57" s="26" t="s">
        <v>48</v>
      </c>
    </row>
    <row r="58" customFormat="false" ht="60" hidden="false" customHeight="true" outlineLevel="0" collapsed="false">
      <c r="A58" s="21" t="n">
        <v>43</v>
      </c>
      <c r="B58" s="22" t="s">
        <v>106</v>
      </c>
      <c r="C58" s="22" t="s">
        <v>137</v>
      </c>
      <c r="D58" s="23" t="s">
        <v>138</v>
      </c>
      <c r="E58" s="22" t="s">
        <v>81</v>
      </c>
      <c r="F58" s="22" t="s">
        <v>17</v>
      </c>
      <c r="G58" s="22" t="n">
        <v>64.88</v>
      </c>
      <c r="H58" s="24" t="n">
        <v>73.4</v>
      </c>
      <c r="I58" s="24"/>
      <c r="J58" s="24" t="n">
        <f aca="false">H58</f>
        <v>73.4</v>
      </c>
      <c r="K58" s="25" t="n">
        <f aca="false">G58*0.5+J58*0.5</f>
        <v>69.14</v>
      </c>
      <c r="L58" s="26" t="s">
        <v>48</v>
      </c>
    </row>
    <row r="59" customFormat="false" ht="60" hidden="false" customHeight="true" outlineLevel="0" collapsed="false">
      <c r="A59" s="21" t="n">
        <v>56</v>
      </c>
      <c r="B59" s="22" t="s">
        <v>106</v>
      </c>
      <c r="C59" s="22" t="s">
        <v>139</v>
      </c>
      <c r="D59" s="23" t="s">
        <v>140</v>
      </c>
      <c r="E59" s="22" t="s">
        <v>81</v>
      </c>
      <c r="F59" s="22" t="s">
        <v>17</v>
      </c>
      <c r="G59" s="22" t="n">
        <v>59.68</v>
      </c>
      <c r="H59" s="24" t="n">
        <v>78.2</v>
      </c>
      <c r="I59" s="24"/>
      <c r="J59" s="24" t="n">
        <f aca="false">H59</f>
        <v>78.2</v>
      </c>
      <c r="K59" s="25" t="n">
        <f aca="false">G59*0.5+J59*0.5</f>
        <v>68.94</v>
      </c>
      <c r="L59" s="26" t="s">
        <v>48</v>
      </c>
    </row>
    <row r="60" customFormat="false" ht="60" hidden="false" customHeight="true" outlineLevel="0" collapsed="false">
      <c r="A60" s="21" t="n">
        <v>46</v>
      </c>
      <c r="B60" s="22" t="s">
        <v>106</v>
      </c>
      <c r="C60" s="22" t="s">
        <v>141</v>
      </c>
      <c r="D60" s="23" t="s">
        <v>142</v>
      </c>
      <c r="E60" s="22" t="s">
        <v>81</v>
      </c>
      <c r="F60" s="22" t="s">
        <v>17</v>
      </c>
      <c r="G60" s="22" t="n">
        <v>63.24</v>
      </c>
      <c r="H60" s="24" t="n">
        <v>72.4</v>
      </c>
      <c r="I60" s="24"/>
      <c r="J60" s="24" t="n">
        <f aca="false">H60</f>
        <v>72.4</v>
      </c>
      <c r="K60" s="25" t="n">
        <f aca="false">G60*0.5+J60*0.5</f>
        <v>67.82</v>
      </c>
      <c r="L60" s="26" t="s">
        <v>48</v>
      </c>
    </row>
    <row r="61" s="8" customFormat="true" ht="60" hidden="false" customHeight="true" outlineLevel="0" collapsed="false">
      <c r="A61" s="21" t="s">
        <v>61</v>
      </c>
      <c r="B61" s="22" t="s">
        <v>106</v>
      </c>
      <c r="C61" s="22" t="s">
        <v>143</v>
      </c>
      <c r="D61" s="23" t="s">
        <v>144</v>
      </c>
      <c r="E61" s="22" t="s">
        <v>81</v>
      </c>
      <c r="F61" s="22" t="s">
        <v>17</v>
      </c>
      <c r="G61" s="22" t="n">
        <v>69.16</v>
      </c>
      <c r="H61" s="28" t="s">
        <v>64</v>
      </c>
      <c r="I61" s="24" t="s">
        <v>61</v>
      </c>
      <c r="J61" s="24" t="str">
        <f aca="false">H61</f>
        <v>缺考</v>
      </c>
      <c r="K61" s="24" t="str">
        <f aca="false">I61</f>
        <v>-</v>
      </c>
      <c r="L61" s="26" t="s">
        <v>48</v>
      </c>
    </row>
    <row r="62" s="8" customFormat="true" ht="60" hidden="false" customHeight="true" outlineLevel="0" collapsed="false">
      <c r="A62" s="21" t="s">
        <v>61</v>
      </c>
      <c r="B62" s="22" t="s">
        <v>106</v>
      </c>
      <c r="C62" s="22" t="s">
        <v>145</v>
      </c>
      <c r="D62" s="23" t="s">
        <v>146</v>
      </c>
      <c r="E62" s="22" t="s">
        <v>81</v>
      </c>
      <c r="F62" s="22" t="s">
        <v>17</v>
      </c>
      <c r="G62" s="22" t="n">
        <v>61.32</v>
      </c>
      <c r="H62" s="28" t="s">
        <v>64</v>
      </c>
      <c r="I62" s="24" t="s">
        <v>61</v>
      </c>
      <c r="J62" s="24" t="str">
        <f aca="false">H62</f>
        <v>缺考</v>
      </c>
      <c r="K62" s="24" t="str">
        <f aca="false">I62</f>
        <v>-</v>
      </c>
      <c r="L62" s="26" t="s">
        <v>48</v>
      </c>
    </row>
    <row r="63" s="8" customFormat="true" ht="60" hidden="false" customHeight="true" outlineLevel="0" collapsed="false">
      <c r="A63" s="21" t="s">
        <v>61</v>
      </c>
      <c r="B63" s="22" t="s">
        <v>106</v>
      </c>
      <c r="C63" s="22" t="s">
        <v>147</v>
      </c>
      <c r="D63" s="23" t="s">
        <v>148</v>
      </c>
      <c r="E63" s="22" t="s">
        <v>81</v>
      </c>
      <c r="F63" s="22" t="s">
        <v>17</v>
      </c>
      <c r="G63" s="22" t="n">
        <v>61.28</v>
      </c>
      <c r="H63" s="28" t="s">
        <v>64</v>
      </c>
      <c r="I63" s="24" t="s">
        <v>61</v>
      </c>
      <c r="J63" s="24" t="str">
        <f aca="false">H63</f>
        <v>缺考</v>
      </c>
      <c r="K63" s="24" t="str">
        <f aca="false">I63</f>
        <v>-</v>
      </c>
      <c r="L63" s="26" t="s">
        <v>48</v>
      </c>
    </row>
    <row r="64" s="8" customFormat="true" ht="60" hidden="false" customHeight="true" outlineLevel="0" collapsed="false">
      <c r="A64" s="21" t="s">
        <v>61</v>
      </c>
      <c r="B64" s="22" t="s">
        <v>106</v>
      </c>
      <c r="C64" s="22" t="s">
        <v>149</v>
      </c>
      <c r="D64" s="23" t="s">
        <v>150</v>
      </c>
      <c r="E64" s="22" t="s">
        <v>81</v>
      </c>
      <c r="F64" s="22" t="s">
        <v>17</v>
      </c>
      <c r="G64" s="22" t="n">
        <v>60.92</v>
      </c>
      <c r="H64" s="28" t="s">
        <v>64</v>
      </c>
      <c r="I64" s="24" t="s">
        <v>61</v>
      </c>
      <c r="J64" s="24" t="str">
        <f aca="false">H64</f>
        <v>缺考</v>
      </c>
      <c r="K64" s="24" t="str">
        <f aca="false">I64</f>
        <v>-</v>
      </c>
      <c r="L64" s="26" t="s">
        <v>48</v>
      </c>
    </row>
    <row r="65" s="8" customFormat="true" ht="60" hidden="false" customHeight="true" outlineLevel="0" collapsed="false">
      <c r="A65" s="21" t="s">
        <v>61</v>
      </c>
      <c r="B65" s="22" t="s">
        <v>106</v>
      </c>
      <c r="C65" s="22" t="s">
        <v>151</v>
      </c>
      <c r="D65" s="23" t="s">
        <v>152</v>
      </c>
      <c r="E65" s="22" t="s">
        <v>81</v>
      </c>
      <c r="F65" s="22" t="s">
        <v>17</v>
      </c>
      <c r="G65" s="22" t="n">
        <v>59.64</v>
      </c>
      <c r="H65" s="28" t="s">
        <v>64</v>
      </c>
      <c r="I65" s="24" t="s">
        <v>61</v>
      </c>
      <c r="J65" s="24" t="str">
        <f aca="false">H65</f>
        <v>缺考</v>
      </c>
      <c r="K65" s="24" t="str">
        <f aca="false">I65</f>
        <v>-</v>
      </c>
      <c r="L65" s="26" t="s">
        <v>48</v>
      </c>
    </row>
    <row r="66" customFormat="false" ht="60" hidden="false" customHeight="true" outlineLevel="0" collapsed="false">
      <c r="A66" s="21" t="s">
        <v>61</v>
      </c>
      <c r="B66" s="22" t="s">
        <v>106</v>
      </c>
      <c r="C66" s="22" t="s">
        <v>153</v>
      </c>
      <c r="D66" s="23" t="s">
        <v>154</v>
      </c>
      <c r="E66" s="22" t="s">
        <v>81</v>
      </c>
      <c r="F66" s="22" t="s">
        <v>17</v>
      </c>
      <c r="G66" s="22" t="n">
        <v>59.32</v>
      </c>
      <c r="H66" s="28" t="s">
        <v>64</v>
      </c>
      <c r="I66" s="24" t="s">
        <v>61</v>
      </c>
      <c r="J66" s="24" t="str">
        <f aca="false">H66</f>
        <v>缺考</v>
      </c>
      <c r="K66" s="24" t="str">
        <f aca="false">I66</f>
        <v>-</v>
      </c>
      <c r="L66" s="26" t="s">
        <v>48</v>
      </c>
    </row>
    <row r="67" s="8" customFormat="true" ht="60" hidden="false" customHeight="true" outlineLevel="0" collapsed="false">
      <c r="A67" s="15" t="n">
        <v>62</v>
      </c>
      <c r="B67" s="16" t="s">
        <v>155</v>
      </c>
      <c r="C67" s="16" t="s">
        <v>156</v>
      </c>
      <c r="D67" s="17" t="s">
        <v>157</v>
      </c>
      <c r="E67" s="16" t="s">
        <v>81</v>
      </c>
      <c r="F67" s="16" t="s">
        <v>17</v>
      </c>
      <c r="G67" s="16" t="n">
        <v>63.92</v>
      </c>
      <c r="H67" s="18" t="n">
        <v>80.1</v>
      </c>
      <c r="I67" s="18"/>
      <c r="J67" s="18" t="n">
        <f aca="false">H67</f>
        <v>80.1</v>
      </c>
      <c r="K67" s="19" t="n">
        <f aca="false">G67*0.5+J67*0.5</f>
        <v>72.01</v>
      </c>
      <c r="L67" s="20" t="s">
        <v>18</v>
      </c>
    </row>
    <row r="68" s="8" customFormat="true" ht="60" hidden="false" customHeight="true" outlineLevel="0" collapsed="false">
      <c r="A68" s="15" t="n">
        <v>61</v>
      </c>
      <c r="B68" s="16" t="s">
        <v>155</v>
      </c>
      <c r="C68" s="16" t="s">
        <v>158</v>
      </c>
      <c r="D68" s="17" t="s">
        <v>159</v>
      </c>
      <c r="E68" s="16" t="s">
        <v>81</v>
      </c>
      <c r="F68" s="16" t="s">
        <v>17</v>
      </c>
      <c r="G68" s="16" t="n">
        <v>60.96</v>
      </c>
      <c r="H68" s="18" t="n">
        <v>78.5</v>
      </c>
      <c r="I68" s="18"/>
      <c r="J68" s="18" t="n">
        <f aca="false">H68</f>
        <v>78.5</v>
      </c>
      <c r="K68" s="19" t="n">
        <f aca="false">G68*0.5+J68*0.5</f>
        <v>69.73</v>
      </c>
      <c r="L68" s="20" t="s">
        <v>18</v>
      </c>
    </row>
    <row r="69" customFormat="false" ht="60" hidden="false" customHeight="true" outlineLevel="0" collapsed="false">
      <c r="A69" s="15" t="n">
        <v>64</v>
      </c>
      <c r="B69" s="16" t="s">
        <v>155</v>
      </c>
      <c r="C69" s="16" t="s">
        <v>160</v>
      </c>
      <c r="D69" s="17" t="s">
        <v>161</v>
      </c>
      <c r="E69" s="16" t="s">
        <v>81</v>
      </c>
      <c r="F69" s="16" t="s">
        <v>17</v>
      </c>
      <c r="G69" s="16" t="n">
        <v>59.92</v>
      </c>
      <c r="H69" s="18" t="n">
        <v>77.6</v>
      </c>
      <c r="I69" s="18"/>
      <c r="J69" s="18" t="n">
        <f aca="false">H69</f>
        <v>77.6</v>
      </c>
      <c r="K69" s="19" t="n">
        <f aca="false">G69*0.5+J69*0.5</f>
        <v>68.76</v>
      </c>
      <c r="L69" s="20" t="s">
        <v>18</v>
      </c>
    </row>
    <row r="70" customFormat="false" ht="60" hidden="false" customHeight="true" outlineLevel="0" collapsed="false">
      <c r="A70" s="21" t="n">
        <v>60</v>
      </c>
      <c r="B70" s="35" t="s">
        <v>155</v>
      </c>
      <c r="C70" s="35" t="s">
        <v>162</v>
      </c>
      <c r="D70" s="36" t="s">
        <v>163</v>
      </c>
      <c r="E70" s="35" t="s">
        <v>81</v>
      </c>
      <c r="F70" s="35" t="s">
        <v>43</v>
      </c>
      <c r="G70" s="35" t="n">
        <v>52.49</v>
      </c>
      <c r="H70" s="24" t="n">
        <v>77.5</v>
      </c>
      <c r="I70" s="24"/>
      <c r="J70" s="24" t="n">
        <f aca="false">H70</f>
        <v>77.5</v>
      </c>
      <c r="K70" s="25" t="n">
        <f aca="false">G70*0.5+J70*0.5</f>
        <v>64.995</v>
      </c>
      <c r="L70" s="26" t="s">
        <v>48</v>
      </c>
    </row>
    <row r="71" customFormat="false" ht="60" hidden="false" customHeight="true" outlineLevel="0" collapsed="false">
      <c r="A71" s="21" t="n">
        <v>59</v>
      </c>
      <c r="B71" s="22" t="s">
        <v>155</v>
      </c>
      <c r="C71" s="22" t="s">
        <v>164</v>
      </c>
      <c r="D71" s="23" t="s">
        <v>165</v>
      </c>
      <c r="E71" s="22" t="s">
        <v>81</v>
      </c>
      <c r="F71" s="22" t="s">
        <v>17</v>
      </c>
      <c r="G71" s="22" t="n">
        <v>53.92</v>
      </c>
      <c r="H71" s="24" t="n">
        <v>74.8</v>
      </c>
      <c r="I71" s="24"/>
      <c r="J71" s="24" t="n">
        <f aca="false">H71</f>
        <v>74.8</v>
      </c>
      <c r="K71" s="25" t="n">
        <f aca="false">G71*0.5+J71*0.5</f>
        <v>64.36</v>
      </c>
      <c r="L71" s="26" t="s">
        <v>48</v>
      </c>
    </row>
    <row r="72" customFormat="false" ht="60" hidden="false" customHeight="true" outlineLevel="0" collapsed="false">
      <c r="A72" s="21" t="n">
        <v>63</v>
      </c>
      <c r="B72" s="22" t="s">
        <v>155</v>
      </c>
      <c r="C72" s="22" t="s">
        <v>166</v>
      </c>
      <c r="D72" s="23" t="s">
        <v>167</v>
      </c>
      <c r="E72" s="22" t="s">
        <v>81</v>
      </c>
      <c r="F72" s="22" t="s">
        <v>17</v>
      </c>
      <c r="G72" s="22" t="n">
        <v>51.84</v>
      </c>
      <c r="H72" s="24" t="n">
        <v>69.8</v>
      </c>
      <c r="I72" s="24"/>
      <c r="J72" s="24" t="n">
        <f aca="false">H72</f>
        <v>69.8</v>
      </c>
      <c r="K72" s="25" t="n">
        <f aca="false">G72*0.5+J72*0.5</f>
        <v>60.82</v>
      </c>
      <c r="L72" s="26" t="s">
        <v>48</v>
      </c>
    </row>
    <row r="73" s="8" customFormat="true" ht="60" hidden="false" customHeight="true" outlineLevel="0" collapsed="false">
      <c r="A73" s="21" t="s">
        <v>61</v>
      </c>
      <c r="B73" s="22" t="s">
        <v>155</v>
      </c>
      <c r="C73" s="22" t="s">
        <v>168</v>
      </c>
      <c r="D73" s="23" t="s">
        <v>169</v>
      </c>
      <c r="E73" s="22" t="s">
        <v>81</v>
      </c>
      <c r="F73" s="22" t="s">
        <v>17</v>
      </c>
      <c r="G73" s="22" t="n">
        <v>49.68</v>
      </c>
      <c r="H73" s="28" t="s">
        <v>64</v>
      </c>
      <c r="I73" s="24" t="s">
        <v>61</v>
      </c>
      <c r="J73" s="24" t="str">
        <f aca="false">H73</f>
        <v>缺考</v>
      </c>
      <c r="K73" s="24" t="str">
        <f aca="false">I73</f>
        <v>-</v>
      </c>
      <c r="L73" s="26" t="s">
        <v>48</v>
      </c>
    </row>
    <row r="74" customFormat="false" ht="67.5" hidden="false" customHeight="false" outlineLevel="0" collapsed="false">
      <c r="A74" s="15" t="n">
        <v>66</v>
      </c>
      <c r="B74" s="16" t="s">
        <v>170</v>
      </c>
      <c r="C74" s="16" t="s">
        <v>171</v>
      </c>
      <c r="D74" s="17" t="s">
        <v>172</v>
      </c>
      <c r="E74" s="16" t="s">
        <v>81</v>
      </c>
      <c r="F74" s="16" t="s">
        <v>43</v>
      </c>
      <c r="G74" s="16" t="n">
        <v>66.97</v>
      </c>
      <c r="H74" s="18" t="n">
        <v>81.8</v>
      </c>
      <c r="I74" s="18"/>
      <c r="J74" s="18" t="n">
        <f aca="false">H74</f>
        <v>81.8</v>
      </c>
      <c r="K74" s="19" t="n">
        <f aca="false">G74*0.5+J74*0.5</f>
        <v>74.385</v>
      </c>
      <c r="L74" s="20" t="s">
        <v>18</v>
      </c>
    </row>
    <row r="75" customFormat="false" ht="67.5" hidden="false" customHeight="false" outlineLevel="0" collapsed="false">
      <c r="A75" s="21" t="n">
        <v>65</v>
      </c>
      <c r="B75" s="22" t="s">
        <v>170</v>
      </c>
      <c r="C75" s="22" t="s">
        <v>173</v>
      </c>
      <c r="D75" s="23" t="s">
        <v>174</v>
      </c>
      <c r="E75" s="22" t="s">
        <v>16</v>
      </c>
      <c r="F75" s="22" t="s">
        <v>17</v>
      </c>
      <c r="G75" s="22" t="n">
        <v>62.84</v>
      </c>
      <c r="H75" s="24" t="n">
        <v>79.2</v>
      </c>
      <c r="I75" s="24"/>
      <c r="J75" s="24" t="n">
        <f aca="false">H75</f>
        <v>79.2</v>
      </c>
      <c r="K75" s="25" t="n">
        <f aca="false">G75*0.5+J75*0.5</f>
        <v>71.02</v>
      </c>
      <c r="L75" s="26" t="s">
        <v>48</v>
      </c>
    </row>
    <row r="76" s="8" customFormat="true" ht="67.5" hidden="false" customHeight="false" outlineLevel="0" collapsed="false">
      <c r="A76" s="21" t="s">
        <v>61</v>
      </c>
      <c r="B76" s="22" t="s">
        <v>170</v>
      </c>
      <c r="C76" s="22" t="s">
        <v>175</v>
      </c>
      <c r="D76" s="23" t="s">
        <v>176</v>
      </c>
      <c r="E76" s="22" t="s">
        <v>16</v>
      </c>
      <c r="F76" s="22" t="s">
        <v>17</v>
      </c>
      <c r="G76" s="22" t="n">
        <v>61.88</v>
      </c>
      <c r="H76" s="28" t="s">
        <v>64</v>
      </c>
      <c r="I76" s="24" t="s">
        <v>61</v>
      </c>
      <c r="J76" s="24" t="str">
        <f aca="false">H76</f>
        <v>缺考</v>
      </c>
      <c r="K76" s="24" t="str">
        <f aca="false">I76</f>
        <v>-</v>
      </c>
      <c r="L76" s="26" t="s">
        <v>48</v>
      </c>
    </row>
    <row r="77" customFormat="false" ht="94.5" hidden="false" customHeight="false" outlineLevel="0" collapsed="false">
      <c r="A77" s="15" t="n">
        <v>67</v>
      </c>
      <c r="B77" s="16" t="s">
        <v>177</v>
      </c>
      <c r="C77" s="16" t="s">
        <v>178</v>
      </c>
      <c r="D77" s="17" t="s">
        <v>179</v>
      </c>
      <c r="E77" s="16" t="s">
        <v>81</v>
      </c>
      <c r="F77" s="16" t="s">
        <v>17</v>
      </c>
      <c r="G77" s="16" t="n">
        <v>56.68</v>
      </c>
      <c r="H77" s="18" t="n">
        <v>80.6</v>
      </c>
      <c r="I77" s="18"/>
      <c r="J77" s="18" t="n">
        <f aca="false">H77</f>
        <v>80.6</v>
      </c>
      <c r="K77" s="19" t="n">
        <f aca="false">G77*0.5+J77*0.5</f>
        <v>68.64</v>
      </c>
      <c r="L77" s="20" t="s">
        <v>18</v>
      </c>
    </row>
    <row r="78" customFormat="false" ht="94.5" hidden="false" customHeight="false" outlineLevel="0" collapsed="false">
      <c r="A78" s="21" t="n">
        <v>68</v>
      </c>
      <c r="B78" s="22" t="s">
        <v>177</v>
      </c>
      <c r="C78" s="22" t="s">
        <v>180</v>
      </c>
      <c r="D78" s="23" t="s">
        <v>181</v>
      </c>
      <c r="E78" s="22" t="s">
        <v>81</v>
      </c>
      <c r="F78" s="22" t="s">
        <v>17</v>
      </c>
      <c r="G78" s="22" t="n">
        <v>55.16</v>
      </c>
      <c r="H78" s="24" t="n">
        <v>81.6</v>
      </c>
      <c r="I78" s="24"/>
      <c r="J78" s="24" t="n">
        <f aca="false">H78</f>
        <v>81.6</v>
      </c>
      <c r="K78" s="25" t="n">
        <f aca="false">G78*0.5+J78*0.5</f>
        <v>68.38</v>
      </c>
      <c r="L78" s="26" t="s">
        <v>48</v>
      </c>
    </row>
    <row r="79" s="8" customFormat="true" ht="94.5" hidden="false" customHeight="false" outlineLevel="0" collapsed="false">
      <c r="A79" s="21" t="s">
        <v>61</v>
      </c>
      <c r="B79" s="22" t="s">
        <v>177</v>
      </c>
      <c r="C79" s="22" t="s">
        <v>182</v>
      </c>
      <c r="D79" s="23" t="s">
        <v>183</v>
      </c>
      <c r="E79" s="22" t="s">
        <v>81</v>
      </c>
      <c r="F79" s="22" t="s">
        <v>43</v>
      </c>
      <c r="G79" s="22" t="n">
        <v>56.29</v>
      </c>
      <c r="H79" s="28" t="s">
        <v>64</v>
      </c>
      <c r="I79" s="24" t="s">
        <v>61</v>
      </c>
      <c r="J79" s="24" t="str">
        <f aca="false">H79</f>
        <v>缺考</v>
      </c>
      <c r="K79" s="24" t="str">
        <f aca="false">I79</f>
        <v>-</v>
      </c>
      <c r="L79" s="26" t="s">
        <v>48</v>
      </c>
    </row>
    <row r="80" s="8" customFormat="true" ht="60" hidden="false" customHeight="true" outlineLevel="0" collapsed="false">
      <c r="A80" s="15" t="n">
        <v>71</v>
      </c>
      <c r="B80" s="16" t="s">
        <v>184</v>
      </c>
      <c r="C80" s="16" t="s">
        <v>185</v>
      </c>
      <c r="D80" s="17" t="s">
        <v>186</v>
      </c>
      <c r="E80" s="16" t="s">
        <v>81</v>
      </c>
      <c r="F80" s="16" t="s">
        <v>17</v>
      </c>
      <c r="G80" s="16" t="n">
        <v>64.84</v>
      </c>
      <c r="H80" s="18" t="n">
        <v>80.8</v>
      </c>
      <c r="I80" s="18"/>
      <c r="J80" s="18" t="n">
        <f aca="false">H80</f>
        <v>80.8</v>
      </c>
      <c r="K80" s="19" t="n">
        <f aca="false">G80*0.5+J80*0.5</f>
        <v>72.82</v>
      </c>
      <c r="L80" s="20" t="s">
        <v>18</v>
      </c>
    </row>
    <row r="81" customFormat="false" ht="60" hidden="false" customHeight="true" outlineLevel="0" collapsed="false">
      <c r="A81" s="21" t="n">
        <v>70</v>
      </c>
      <c r="B81" s="22" t="s">
        <v>184</v>
      </c>
      <c r="C81" s="22" t="s">
        <v>187</v>
      </c>
      <c r="D81" s="23" t="s">
        <v>188</v>
      </c>
      <c r="E81" s="22" t="s">
        <v>81</v>
      </c>
      <c r="F81" s="22" t="s">
        <v>17</v>
      </c>
      <c r="G81" s="22" t="n">
        <v>58.76</v>
      </c>
      <c r="H81" s="24" t="n">
        <v>81</v>
      </c>
      <c r="I81" s="24"/>
      <c r="J81" s="24" t="n">
        <f aca="false">H81</f>
        <v>81</v>
      </c>
      <c r="K81" s="25" t="n">
        <f aca="false">G81*0.5+J81*0.5</f>
        <v>69.88</v>
      </c>
      <c r="L81" s="26" t="s">
        <v>48</v>
      </c>
    </row>
    <row r="82" customFormat="false" ht="60" hidden="false" customHeight="true" outlineLevel="0" collapsed="false">
      <c r="A82" s="21" t="n">
        <v>69</v>
      </c>
      <c r="B82" s="22" t="s">
        <v>184</v>
      </c>
      <c r="C82" s="22" t="s">
        <v>189</v>
      </c>
      <c r="D82" s="23" t="s">
        <v>190</v>
      </c>
      <c r="E82" s="22" t="s">
        <v>81</v>
      </c>
      <c r="F82" s="22" t="s">
        <v>43</v>
      </c>
      <c r="G82" s="22" t="n">
        <v>58.33</v>
      </c>
      <c r="H82" s="24" t="n">
        <v>78.6</v>
      </c>
      <c r="I82" s="24"/>
      <c r="J82" s="24" t="n">
        <f aca="false">H82</f>
        <v>78.6</v>
      </c>
      <c r="K82" s="25" t="n">
        <f aca="false">G82*0.5+J82*0.5</f>
        <v>68.465</v>
      </c>
      <c r="L82" s="26" t="s">
        <v>48</v>
      </c>
    </row>
    <row r="83" customFormat="false" ht="60" hidden="false" customHeight="true" outlineLevel="0" collapsed="false">
      <c r="A83" s="15" t="n">
        <v>83</v>
      </c>
      <c r="B83" s="16" t="s">
        <v>191</v>
      </c>
      <c r="C83" s="16" t="s">
        <v>192</v>
      </c>
      <c r="D83" s="17" t="s">
        <v>193</v>
      </c>
      <c r="E83" s="16" t="s">
        <v>81</v>
      </c>
      <c r="F83" s="16" t="s">
        <v>17</v>
      </c>
      <c r="G83" s="16" t="n">
        <v>61.52</v>
      </c>
      <c r="H83" s="18" t="n">
        <v>84.8</v>
      </c>
      <c r="I83" s="18"/>
      <c r="J83" s="18" t="n">
        <f aca="false">H83</f>
        <v>84.8</v>
      </c>
      <c r="K83" s="19" t="n">
        <f aca="false">G83*0.5+J83*0.5</f>
        <v>73.16</v>
      </c>
      <c r="L83" s="20" t="s">
        <v>18</v>
      </c>
    </row>
    <row r="84" s="8" customFormat="true" ht="60" hidden="false" customHeight="true" outlineLevel="0" collapsed="false">
      <c r="A84" s="21" t="n">
        <v>81</v>
      </c>
      <c r="B84" s="22" t="s">
        <v>191</v>
      </c>
      <c r="C84" s="22" t="s">
        <v>194</v>
      </c>
      <c r="D84" s="23" t="s">
        <v>195</v>
      </c>
      <c r="E84" s="22" t="s">
        <v>81</v>
      </c>
      <c r="F84" s="22" t="s">
        <v>17</v>
      </c>
      <c r="G84" s="22" t="n">
        <v>65.72</v>
      </c>
      <c r="H84" s="24" t="n">
        <v>79</v>
      </c>
      <c r="I84" s="24"/>
      <c r="J84" s="24" t="n">
        <f aca="false">H84</f>
        <v>79</v>
      </c>
      <c r="K84" s="25" t="n">
        <f aca="false">G84*0.5+J84*0.5</f>
        <v>72.36</v>
      </c>
      <c r="L84" s="26" t="s">
        <v>48</v>
      </c>
    </row>
    <row r="85" customFormat="false" ht="60" hidden="false" customHeight="true" outlineLevel="0" collapsed="false">
      <c r="A85" s="21" t="n">
        <v>82</v>
      </c>
      <c r="B85" s="22" t="s">
        <v>191</v>
      </c>
      <c r="C85" s="22" t="s">
        <v>196</v>
      </c>
      <c r="D85" s="23" t="s">
        <v>197</v>
      </c>
      <c r="E85" s="22" t="s">
        <v>81</v>
      </c>
      <c r="F85" s="22" t="s">
        <v>17</v>
      </c>
      <c r="G85" s="22" t="n">
        <v>58.72</v>
      </c>
      <c r="H85" s="24" t="n">
        <v>73.8</v>
      </c>
      <c r="I85" s="24"/>
      <c r="J85" s="24" t="n">
        <f aca="false">H85</f>
        <v>73.8</v>
      </c>
      <c r="K85" s="25" t="n">
        <f aca="false">G85*0.5+J85*0.5</f>
        <v>66.26</v>
      </c>
      <c r="L85" s="26" t="s">
        <v>48</v>
      </c>
    </row>
    <row r="86" s="8" customFormat="true" ht="60" hidden="false" customHeight="true" outlineLevel="0" collapsed="false">
      <c r="A86" s="15" t="n">
        <v>84</v>
      </c>
      <c r="B86" s="16" t="s">
        <v>198</v>
      </c>
      <c r="C86" s="16" t="s">
        <v>199</v>
      </c>
      <c r="D86" s="17" t="s">
        <v>200</v>
      </c>
      <c r="E86" s="16" t="s">
        <v>81</v>
      </c>
      <c r="F86" s="16" t="s">
        <v>43</v>
      </c>
      <c r="G86" s="16" t="n">
        <v>58.17</v>
      </c>
      <c r="H86" s="18" t="n">
        <v>80.6</v>
      </c>
      <c r="I86" s="18"/>
      <c r="J86" s="18" t="n">
        <f aca="false">H86</f>
        <v>80.6</v>
      </c>
      <c r="K86" s="19" t="n">
        <f aca="false">G86*0.5+J86*0.5</f>
        <v>69.385</v>
      </c>
      <c r="L86" s="20" t="s">
        <v>18</v>
      </c>
    </row>
    <row r="87" customFormat="false" ht="60" hidden="false" customHeight="true" outlineLevel="0" collapsed="false">
      <c r="A87" s="21" t="s">
        <v>61</v>
      </c>
      <c r="B87" s="22" t="s">
        <v>198</v>
      </c>
      <c r="C87" s="22" t="s">
        <v>201</v>
      </c>
      <c r="D87" s="23" t="s">
        <v>202</v>
      </c>
      <c r="E87" s="22" t="s">
        <v>81</v>
      </c>
      <c r="F87" s="22" t="s">
        <v>17</v>
      </c>
      <c r="G87" s="22" t="n">
        <v>67.92</v>
      </c>
      <c r="H87" s="28" t="s">
        <v>64</v>
      </c>
      <c r="I87" s="24" t="s">
        <v>61</v>
      </c>
      <c r="J87" s="24" t="str">
        <f aca="false">H87</f>
        <v>缺考</v>
      </c>
      <c r="K87" s="24" t="str">
        <f aca="false">I87</f>
        <v>-</v>
      </c>
      <c r="L87" s="26" t="s">
        <v>48</v>
      </c>
    </row>
    <row r="88" customFormat="false" ht="60" hidden="false" customHeight="true" outlineLevel="0" collapsed="false">
      <c r="A88" s="15" t="n">
        <v>87</v>
      </c>
      <c r="B88" s="16" t="s">
        <v>203</v>
      </c>
      <c r="C88" s="16" t="s">
        <v>204</v>
      </c>
      <c r="D88" s="17" t="s">
        <v>205</v>
      </c>
      <c r="E88" s="16" t="s">
        <v>81</v>
      </c>
      <c r="F88" s="16" t="s">
        <v>17</v>
      </c>
      <c r="G88" s="16" t="n">
        <v>56.96</v>
      </c>
      <c r="H88" s="18" t="n">
        <v>86.2</v>
      </c>
      <c r="I88" s="18"/>
      <c r="J88" s="18" t="n">
        <f aca="false">H88</f>
        <v>86.2</v>
      </c>
      <c r="K88" s="19" t="n">
        <f aca="false">G88*0.5+J88*0.5</f>
        <v>71.58</v>
      </c>
      <c r="L88" s="20" t="s">
        <v>18</v>
      </c>
    </row>
    <row r="89" customFormat="false" ht="60" hidden="false" customHeight="true" outlineLevel="0" collapsed="false">
      <c r="A89" s="21" t="n">
        <v>86</v>
      </c>
      <c r="B89" s="22" t="s">
        <v>203</v>
      </c>
      <c r="C89" s="22" t="s">
        <v>206</v>
      </c>
      <c r="D89" s="23" t="s">
        <v>207</v>
      </c>
      <c r="E89" s="22" t="s">
        <v>81</v>
      </c>
      <c r="F89" s="22" t="s">
        <v>17</v>
      </c>
      <c r="G89" s="22" t="n">
        <v>59.4</v>
      </c>
      <c r="H89" s="24" t="n">
        <v>81.8</v>
      </c>
      <c r="I89" s="24"/>
      <c r="J89" s="24" t="n">
        <f aca="false">H89</f>
        <v>81.8</v>
      </c>
      <c r="K89" s="25" t="n">
        <f aca="false">G89*0.5+J89*0.5</f>
        <v>70.6</v>
      </c>
      <c r="L89" s="26" t="s">
        <v>48</v>
      </c>
    </row>
    <row r="90" s="8" customFormat="true" ht="60" hidden="false" customHeight="true" outlineLevel="0" collapsed="false">
      <c r="A90" s="21" t="n">
        <v>85</v>
      </c>
      <c r="B90" s="22" t="s">
        <v>203</v>
      </c>
      <c r="C90" s="22" t="s">
        <v>208</v>
      </c>
      <c r="D90" s="23" t="s">
        <v>209</v>
      </c>
      <c r="E90" s="22" t="s">
        <v>81</v>
      </c>
      <c r="F90" s="22" t="s">
        <v>17</v>
      </c>
      <c r="G90" s="22" t="n">
        <v>57.52</v>
      </c>
      <c r="H90" s="24" t="n">
        <v>83.2</v>
      </c>
      <c r="I90" s="24"/>
      <c r="J90" s="24" t="n">
        <f aca="false">H90</f>
        <v>83.2</v>
      </c>
      <c r="K90" s="25" t="n">
        <f aca="false">G90*0.5+J90*0.5</f>
        <v>70.36</v>
      </c>
      <c r="L90" s="26" t="s">
        <v>48</v>
      </c>
    </row>
    <row r="91" customFormat="false" ht="60" hidden="false" customHeight="true" outlineLevel="0" collapsed="false">
      <c r="A91" s="15" t="n">
        <v>88</v>
      </c>
      <c r="B91" s="16" t="s">
        <v>210</v>
      </c>
      <c r="C91" s="16" t="s">
        <v>211</v>
      </c>
      <c r="D91" s="17" t="s">
        <v>212</v>
      </c>
      <c r="E91" s="16" t="s">
        <v>16</v>
      </c>
      <c r="F91" s="16" t="s">
        <v>17</v>
      </c>
      <c r="G91" s="16" t="n">
        <v>62</v>
      </c>
      <c r="H91" s="18" t="n">
        <v>85.4</v>
      </c>
      <c r="I91" s="18"/>
      <c r="J91" s="18" t="n">
        <f aca="false">H91</f>
        <v>85.4</v>
      </c>
      <c r="K91" s="19" t="n">
        <f aca="false">G91*0.5+J91*0.5</f>
        <v>73.7</v>
      </c>
      <c r="L91" s="20" t="s">
        <v>18</v>
      </c>
    </row>
    <row r="92" s="8" customFormat="true" ht="60" hidden="false" customHeight="true" outlineLevel="0" collapsed="false">
      <c r="A92" s="21" t="n">
        <v>89</v>
      </c>
      <c r="B92" s="22" t="s">
        <v>210</v>
      </c>
      <c r="C92" s="22" t="s">
        <v>213</v>
      </c>
      <c r="D92" s="23" t="s">
        <v>214</v>
      </c>
      <c r="E92" s="22" t="s">
        <v>81</v>
      </c>
      <c r="F92" s="22" t="s">
        <v>43</v>
      </c>
      <c r="G92" s="22" t="n">
        <v>62.73</v>
      </c>
      <c r="H92" s="24" t="n">
        <v>80.8</v>
      </c>
      <c r="I92" s="24"/>
      <c r="J92" s="24" t="n">
        <f aca="false">H92</f>
        <v>80.8</v>
      </c>
      <c r="K92" s="25" t="n">
        <f aca="false">G92*0.5+J92*0.5</f>
        <v>71.765</v>
      </c>
      <c r="L92" s="26" t="s">
        <v>48</v>
      </c>
    </row>
    <row r="93" customFormat="false" ht="60" hidden="false" customHeight="true" outlineLevel="0" collapsed="false">
      <c r="A93" s="21" t="n">
        <v>90</v>
      </c>
      <c r="B93" s="22" t="s">
        <v>210</v>
      </c>
      <c r="C93" s="22" t="s">
        <v>215</v>
      </c>
      <c r="D93" s="23" t="s">
        <v>216</v>
      </c>
      <c r="E93" s="22" t="s">
        <v>81</v>
      </c>
      <c r="F93" s="22" t="s">
        <v>217</v>
      </c>
      <c r="G93" s="22" t="n">
        <v>58.28</v>
      </c>
      <c r="H93" s="24" t="n">
        <v>78.8</v>
      </c>
      <c r="I93" s="24"/>
      <c r="J93" s="24" t="n">
        <f aca="false">H93</f>
        <v>78.8</v>
      </c>
      <c r="K93" s="25" t="n">
        <f aca="false">G93*0.5+J93*0.5</f>
        <v>68.54</v>
      </c>
      <c r="L93" s="26" t="s">
        <v>48</v>
      </c>
    </row>
    <row r="94" s="8" customFormat="true" ht="60" hidden="false" customHeight="true" outlineLevel="0" collapsed="false">
      <c r="A94" s="15" t="n">
        <v>91</v>
      </c>
      <c r="B94" s="16" t="s">
        <v>218</v>
      </c>
      <c r="C94" s="16" t="s">
        <v>219</v>
      </c>
      <c r="D94" s="17" t="s">
        <v>220</v>
      </c>
      <c r="E94" s="16" t="s">
        <v>81</v>
      </c>
      <c r="F94" s="16" t="s">
        <v>17</v>
      </c>
      <c r="G94" s="16" t="n">
        <v>60.88</v>
      </c>
      <c r="H94" s="18" t="n">
        <v>78.2</v>
      </c>
      <c r="I94" s="18"/>
      <c r="J94" s="18" t="n">
        <f aca="false">H94</f>
        <v>78.2</v>
      </c>
      <c r="K94" s="19" t="n">
        <f aca="false">G94*0.5+J94*0.5</f>
        <v>69.54</v>
      </c>
      <c r="L94" s="20" t="s">
        <v>18</v>
      </c>
    </row>
    <row r="95" customFormat="false" ht="60" hidden="false" customHeight="true" outlineLevel="0" collapsed="false">
      <c r="A95" s="21" t="n">
        <v>92</v>
      </c>
      <c r="B95" s="22" t="s">
        <v>218</v>
      </c>
      <c r="C95" s="22" t="s">
        <v>221</v>
      </c>
      <c r="D95" s="23" t="s">
        <v>222</v>
      </c>
      <c r="E95" s="22" t="s">
        <v>81</v>
      </c>
      <c r="F95" s="22" t="s">
        <v>17</v>
      </c>
      <c r="G95" s="22" t="n">
        <v>59.32</v>
      </c>
      <c r="H95" s="24" t="n">
        <v>79.6</v>
      </c>
      <c r="I95" s="24"/>
      <c r="J95" s="24" t="n">
        <f aca="false">H95</f>
        <v>79.6</v>
      </c>
      <c r="K95" s="25" t="n">
        <f aca="false">G95*0.5+J95*0.5</f>
        <v>69.46</v>
      </c>
      <c r="L95" s="26" t="s">
        <v>48</v>
      </c>
    </row>
    <row r="96" customFormat="false" ht="60" hidden="false" customHeight="true" outlineLevel="0" collapsed="false">
      <c r="A96" s="24" t="s">
        <v>61</v>
      </c>
      <c r="B96" s="22" t="s">
        <v>218</v>
      </c>
      <c r="C96" s="22" t="s">
        <v>223</v>
      </c>
      <c r="D96" s="23" t="s">
        <v>224</v>
      </c>
      <c r="E96" s="22" t="s">
        <v>81</v>
      </c>
      <c r="F96" s="22" t="s">
        <v>17</v>
      </c>
      <c r="G96" s="22" t="n">
        <v>69.6</v>
      </c>
      <c r="H96" s="28" t="s">
        <v>64</v>
      </c>
      <c r="I96" s="24" t="s">
        <v>61</v>
      </c>
      <c r="J96" s="24" t="str">
        <f aca="false">H96</f>
        <v>缺考</v>
      </c>
      <c r="K96" s="24" t="str">
        <f aca="false">I96</f>
        <v>-</v>
      </c>
      <c r="L96" s="26" t="s">
        <v>48</v>
      </c>
    </row>
    <row r="97" s="8" customFormat="true" ht="60" hidden="false" customHeight="true" outlineLevel="0" collapsed="false">
      <c r="A97" s="15" t="n">
        <v>93</v>
      </c>
      <c r="B97" s="16" t="s">
        <v>225</v>
      </c>
      <c r="C97" s="16" t="s">
        <v>226</v>
      </c>
      <c r="D97" s="17" t="s">
        <v>227</v>
      </c>
      <c r="E97" s="16" t="s">
        <v>81</v>
      </c>
      <c r="F97" s="16" t="s">
        <v>43</v>
      </c>
      <c r="G97" s="16" t="n">
        <v>62.45</v>
      </c>
      <c r="H97" s="18" t="n">
        <v>82.2</v>
      </c>
      <c r="I97" s="18"/>
      <c r="J97" s="18" t="n">
        <f aca="false">H97</f>
        <v>82.2</v>
      </c>
      <c r="K97" s="19" t="n">
        <f aca="false">G97*0.5+J97*0.5</f>
        <v>72.325</v>
      </c>
      <c r="L97" s="20" t="s">
        <v>18</v>
      </c>
    </row>
    <row r="98" customFormat="false" ht="60" hidden="false" customHeight="true" outlineLevel="0" collapsed="false">
      <c r="A98" s="21" t="n">
        <v>95</v>
      </c>
      <c r="B98" s="22" t="s">
        <v>225</v>
      </c>
      <c r="C98" s="22" t="s">
        <v>228</v>
      </c>
      <c r="D98" s="23" t="s">
        <v>229</v>
      </c>
      <c r="E98" s="22" t="s">
        <v>81</v>
      </c>
      <c r="F98" s="22" t="s">
        <v>17</v>
      </c>
      <c r="G98" s="22" t="n">
        <v>60.8</v>
      </c>
      <c r="H98" s="24" t="n">
        <v>81.4</v>
      </c>
      <c r="I98" s="24"/>
      <c r="J98" s="24" t="n">
        <f aca="false">H98</f>
        <v>81.4</v>
      </c>
      <c r="K98" s="25" t="n">
        <f aca="false">G98*0.5+J98*0.5</f>
        <v>71.1</v>
      </c>
      <c r="L98" s="26" t="s">
        <v>48</v>
      </c>
    </row>
    <row r="99" customFormat="false" ht="60" hidden="false" customHeight="true" outlineLevel="0" collapsed="false">
      <c r="A99" s="21" t="n">
        <v>94</v>
      </c>
      <c r="B99" s="22" t="s">
        <v>225</v>
      </c>
      <c r="C99" s="22" t="s">
        <v>230</v>
      </c>
      <c r="D99" s="23" t="s">
        <v>231</v>
      </c>
      <c r="E99" s="22" t="s">
        <v>81</v>
      </c>
      <c r="F99" s="22" t="s">
        <v>43</v>
      </c>
      <c r="G99" s="22" t="n">
        <v>60.61</v>
      </c>
      <c r="H99" s="24" t="n">
        <v>77</v>
      </c>
      <c r="I99" s="24"/>
      <c r="J99" s="24" t="n">
        <f aca="false">H99</f>
        <v>77</v>
      </c>
      <c r="K99" s="25" t="n">
        <f aca="false">G99*0.5+J99*0.5</f>
        <v>68.805</v>
      </c>
      <c r="L99" s="26" t="s">
        <v>48</v>
      </c>
    </row>
    <row r="100" s="8" customFormat="true" ht="67.5" hidden="false" customHeight="false" outlineLevel="0" collapsed="false">
      <c r="A100" s="15" t="n">
        <v>97</v>
      </c>
      <c r="B100" s="16" t="s">
        <v>232</v>
      </c>
      <c r="C100" s="16" t="s">
        <v>233</v>
      </c>
      <c r="D100" s="17" t="s">
        <v>234</v>
      </c>
      <c r="E100" s="16" t="s">
        <v>81</v>
      </c>
      <c r="F100" s="16" t="s">
        <v>17</v>
      </c>
      <c r="G100" s="16" t="n">
        <v>60.84</v>
      </c>
      <c r="H100" s="18" t="n">
        <v>78.8</v>
      </c>
      <c r="I100" s="18"/>
      <c r="J100" s="18" t="n">
        <f aca="false">H100</f>
        <v>78.8</v>
      </c>
      <c r="K100" s="19" t="n">
        <f aca="false">G100*0.5+J100*0.5</f>
        <v>69.82</v>
      </c>
      <c r="L100" s="20" t="s">
        <v>18</v>
      </c>
    </row>
    <row r="101" customFormat="false" ht="67.5" hidden="false" customHeight="false" outlineLevel="0" collapsed="false">
      <c r="A101" s="21" t="n">
        <v>98</v>
      </c>
      <c r="B101" s="22" t="s">
        <v>232</v>
      </c>
      <c r="C101" s="22" t="s">
        <v>235</v>
      </c>
      <c r="D101" s="23" t="s">
        <v>236</v>
      </c>
      <c r="E101" s="22" t="s">
        <v>81</v>
      </c>
      <c r="F101" s="22" t="s">
        <v>17</v>
      </c>
      <c r="G101" s="22" t="n">
        <v>57.28</v>
      </c>
      <c r="H101" s="24" t="n">
        <v>79.6</v>
      </c>
      <c r="I101" s="24"/>
      <c r="J101" s="24" t="n">
        <f aca="false">H101</f>
        <v>79.6</v>
      </c>
      <c r="K101" s="25" t="n">
        <f aca="false">G101*0.5+J101*0.5</f>
        <v>68.44</v>
      </c>
      <c r="L101" s="26" t="s">
        <v>48</v>
      </c>
    </row>
    <row r="102" customFormat="false" ht="67.5" hidden="false" customHeight="false" outlineLevel="0" collapsed="false">
      <c r="A102" s="21" t="n">
        <v>96</v>
      </c>
      <c r="B102" s="22" t="s">
        <v>232</v>
      </c>
      <c r="C102" s="22" t="s">
        <v>237</v>
      </c>
      <c r="D102" s="23" t="s">
        <v>238</v>
      </c>
      <c r="E102" s="22" t="s">
        <v>81</v>
      </c>
      <c r="F102" s="22" t="s">
        <v>17</v>
      </c>
      <c r="G102" s="22" t="n">
        <v>56.28</v>
      </c>
      <c r="H102" s="24" t="n">
        <v>79.4</v>
      </c>
      <c r="I102" s="24"/>
      <c r="J102" s="24" t="n">
        <f aca="false">H102</f>
        <v>79.4</v>
      </c>
      <c r="K102" s="25" t="n">
        <f aca="false">G102*0.5+J102*0.5</f>
        <v>67.84</v>
      </c>
      <c r="L102" s="26" t="s">
        <v>48</v>
      </c>
    </row>
    <row r="103" s="8" customFormat="true" ht="94.5" hidden="false" customHeight="false" outlineLevel="0" collapsed="false">
      <c r="A103" s="15" t="n">
        <v>99</v>
      </c>
      <c r="B103" s="16" t="s">
        <v>239</v>
      </c>
      <c r="C103" s="16" t="s">
        <v>240</v>
      </c>
      <c r="D103" s="17" t="s">
        <v>241</v>
      </c>
      <c r="E103" s="16" t="s">
        <v>81</v>
      </c>
      <c r="F103" s="16" t="s">
        <v>43</v>
      </c>
      <c r="G103" s="16" t="n">
        <v>63.41</v>
      </c>
      <c r="H103" s="18" t="n">
        <v>82</v>
      </c>
      <c r="I103" s="18"/>
      <c r="J103" s="18" t="n">
        <f aca="false">H103</f>
        <v>82</v>
      </c>
      <c r="K103" s="19" t="n">
        <f aca="false">G103*0.5+J103*0.5</f>
        <v>72.705</v>
      </c>
      <c r="L103" s="20" t="s">
        <v>18</v>
      </c>
    </row>
    <row r="104" s="8" customFormat="true" ht="94.5" hidden="false" customHeight="false" outlineLevel="0" collapsed="false">
      <c r="A104" s="21" t="n">
        <v>100</v>
      </c>
      <c r="B104" s="35" t="s">
        <v>239</v>
      </c>
      <c r="C104" s="35" t="s">
        <v>242</v>
      </c>
      <c r="D104" s="36" t="s">
        <v>243</v>
      </c>
      <c r="E104" s="35" t="s">
        <v>81</v>
      </c>
      <c r="F104" s="35" t="s">
        <v>17</v>
      </c>
      <c r="G104" s="35" t="n">
        <v>59.84</v>
      </c>
      <c r="H104" s="24" t="n">
        <v>84.8</v>
      </c>
      <c r="I104" s="24"/>
      <c r="J104" s="24" t="n">
        <f aca="false">H104</f>
        <v>84.8</v>
      </c>
      <c r="K104" s="25" t="n">
        <f aca="false">G104*0.5+J104*0.5</f>
        <v>72.32</v>
      </c>
      <c r="L104" s="26" t="s">
        <v>48</v>
      </c>
    </row>
    <row r="105" customFormat="false" ht="94.5" hidden="false" customHeight="false" outlineLevel="0" collapsed="false">
      <c r="A105" s="21" t="n">
        <v>101</v>
      </c>
      <c r="B105" s="22" t="s">
        <v>239</v>
      </c>
      <c r="C105" s="22" t="s">
        <v>244</v>
      </c>
      <c r="D105" s="23" t="s">
        <v>245</v>
      </c>
      <c r="E105" s="22" t="s">
        <v>81</v>
      </c>
      <c r="F105" s="22" t="s">
        <v>17</v>
      </c>
      <c r="G105" s="22" t="n">
        <v>58.08</v>
      </c>
      <c r="H105" s="24" t="n">
        <v>82.6</v>
      </c>
      <c r="I105" s="24"/>
      <c r="J105" s="24" t="n">
        <f aca="false">H105</f>
        <v>82.6</v>
      </c>
      <c r="K105" s="25" t="n">
        <f aca="false">G105*0.5+J105*0.5</f>
        <v>70.34</v>
      </c>
      <c r="L105" s="26" t="s">
        <v>48</v>
      </c>
    </row>
    <row r="106" customFormat="false" ht="67.5" hidden="false" customHeight="false" outlineLevel="0" collapsed="false">
      <c r="A106" s="15" t="n">
        <v>102</v>
      </c>
      <c r="B106" s="16" t="s">
        <v>246</v>
      </c>
      <c r="C106" s="16" t="s">
        <v>247</v>
      </c>
      <c r="D106" s="17" t="s">
        <v>248</v>
      </c>
      <c r="E106" s="16" t="s">
        <v>81</v>
      </c>
      <c r="F106" s="16" t="s">
        <v>17</v>
      </c>
      <c r="G106" s="16" t="n">
        <v>68.84</v>
      </c>
      <c r="H106" s="18" t="n">
        <v>87.6</v>
      </c>
      <c r="I106" s="18"/>
      <c r="J106" s="18" t="n">
        <f aca="false">H106</f>
        <v>87.6</v>
      </c>
      <c r="K106" s="19" t="n">
        <f aca="false">G106*0.5+J106*0.5</f>
        <v>78.22</v>
      </c>
      <c r="L106" s="20" t="s">
        <v>18</v>
      </c>
    </row>
    <row r="107" customFormat="false" ht="67.5" hidden="false" customHeight="false" outlineLevel="0" collapsed="false">
      <c r="A107" s="21" t="n">
        <v>103</v>
      </c>
      <c r="B107" s="22" t="s">
        <v>246</v>
      </c>
      <c r="C107" s="22" t="s">
        <v>249</v>
      </c>
      <c r="D107" s="23" t="s">
        <v>250</v>
      </c>
      <c r="E107" s="22" t="s">
        <v>81</v>
      </c>
      <c r="F107" s="22" t="s">
        <v>43</v>
      </c>
      <c r="G107" s="22" t="n">
        <v>55.65</v>
      </c>
      <c r="H107" s="24" t="n">
        <v>79.8</v>
      </c>
      <c r="I107" s="24"/>
      <c r="J107" s="24" t="n">
        <f aca="false">H107</f>
        <v>79.8</v>
      </c>
      <c r="K107" s="25" t="n">
        <f aca="false">G107*0.5+J107*0.5</f>
        <v>67.725</v>
      </c>
      <c r="L107" s="26" t="s">
        <v>48</v>
      </c>
    </row>
    <row r="108" s="8" customFormat="true" ht="67.5" hidden="false" customHeight="false" outlineLevel="0" collapsed="false">
      <c r="A108" s="21" t="s">
        <v>61</v>
      </c>
      <c r="B108" s="22" t="s">
        <v>246</v>
      </c>
      <c r="C108" s="22" t="s">
        <v>251</v>
      </c>
      <c r="D108" s="23" t="s">
        <v>252</v>
      </c>
      <c r="E108" s="22" t="s">
        <v>81</v>
      </c>
      <c r="F108" s="22" t="s">
        <v>43</v>
      </c>
      <c r="G108" s="22" t="n">
        <v>60.21</v>
      </c>
      <c r="H108" s="28" t="s">
        <v>64</v>
      </c>
      <c r="I108" s="24" t="s">
        <v>61</v>
      </c>
      <c r="J108" s="24" t="str">
        <f aca="false">H108</f>
        <v>缺考</v>
      </c>
      <c r="K108" s="24" t="str">
        <f aca="false">I108</f>
        <v>-</v>
      </c>
      <c r="L108" s="26" t="s">
        <v>48</v>
      </c>
    </row>
    <row r="109" customFormat="false" ht="67.5" hidden="false" customHeight="false" outlineLevel="0" collapsed="false">
      <c r="A109" s="15" t="n">
        <v>105</v>
      </c>
      <c r="B109" s="16" t="s">
        <v>253</v>
      </c>
      <c r="C109" s="16" t="s">
        <v>254</v>
      </c>
      <c r="D109" s="17" t="s">
        <v>255</v>
      </c>
      <c r="E109" s="16" t="s">
        <v>81</v>
      </c>
      <c r="F109" s="16" t="s">
        <v>17</v>
      </c>
      <c r="G109" s="16" t="n">
        <v>63.04</v>
      </c>
      <c r="H109" s="18" t="n">
        <v>79.6</v>
      </c>
      <c r="I109" s="18"/>
      <c r="J109" s="18" t="n">
        <f aca="false">H109</f>
        <v>79.6</v>
      </c>
      <c r="K109" s="19" t="n">
        <f aca="false">G109*0.5+J109*0.5</f>
        <v>71.32</v>
      </c>
      <c r="L109" s="20" t="s">
        <v>18</v>
      </c>
    </row>
    <row r="110" customFormat="false" ht="67.5" hidden="false" customHeight="false" outlineLevel="0" collapsed="false">
      <c r="A110" s="21" t="n">
        <v>104</v>
      </c>
      <c r="B110" s="22" t="s">
        <v>253</v>
      </c>
      <c r="C110" s="22" t="s">
        <v>256</v>
      </c>
      <c r="D110" s="23" t="s">
        <v>257</v>
      </c>
      <c r="E110" s="22" t="s">
        <v>81</v>
      </c>
      <c r="F110" s="22" t="s">
        <v>43</v>
      </c>
      <c r="G110" s="22" t="n">
        <v>57.09</v>
      </c>
      <c r="H110" s="24" t="n">
        <v>13</v>
      </c>
      <c r="I110" s="24"/>
      <c r="J110" s="24" t="n">
        <f aca="false">H110</f>
        <v>13</v>
      </c>
      <c r="K110" s="25" t="n">
        <f aca="false">G110*0.5+J110*0.5</f>
        <v>35.045</v>
      </c>
      <c r="L110" s="26" t="s">
        <v>48</v>
      </c>
    </row>
    <row r="111" s="8" customFormat="true" ht="67.5" hidden="false" customHeight="false" outlineLevel="0" collapsed="false">
      <c r="A111" s="21" t="s">
        <v>61</v>
      </c>
      <c r="B111" s="22" t="s">
        <v>253</v>
      </c>
      <c r="C111" s="22" t="s">
        <v>258</v>
      </c>
      <c r="D111" s="23" t="s">
        <v>259</v>
      </c>
      <c r="E111" s="22" t="s">
        <v>16</v>
      </c>
      <c r="F111" s="22" t="s">
        <v>17</v>
      </c>
      <c r="G111" s="22" t="n">
        <v>53.92</v>
      </c>
      <c r="H111" s="28" t="s">
        <v>64</v>
      </c>
      <c r="I111" s="24" t="s">
        <v>61</v>
      </c>
      <c r="J111" s="24" t="str">
        <f aca="false">H111</f>
        <v>缺考</v>
      </c>
      <c r="K111" s="24" t="str">
        <f aca="false">I111</f>
        <v>-</v>
      </c>
      <c r="L111" s="26" t="s">
        <v>48</v>
      </c>
    </row>
    <row r="112" s="8" customFormat="true" ht="60" hidden="false" customHeight="true" outlineLevel="0" collapsed="false">
      <c r="A112" s="15" t="n">
        <v>107</v>
      </c>
      <c r="B112" s="16" t="s">
        <v>260</v>
      </c>
      <c r="C112" s="16" t="s">
        <v>261</v>
      </c>
      <c r="D112" s="17" t="s">
        <v>262</v>
      </c>
      <c r="E112" s="16" t="s">
        <v>81</v>
      </c>
      <c r="F112" s="16" t="s">
        <v>17</v>
      </c>
      <c r="G112" s="16" t="n">
        <v>55.2</v>
      </c>
      <c r="H112" s="18" t="n">
        <v>81.8</v>
      </c>
      <c r="I112" s="18"/>
      <c r="J112" s="18" t="n">
        <f aca="false">H112</f>
        <v>81.8</v>
      </c>
      <c r="K112" s="19" t="n">
        <f aca="false">G112*0.5+J112*0.5</f>
        <v>68.5</v>
      </c>
      <c r="L112" s="20" t="s">
        <v>18</v>
      </c>
    </row>
    <row r="113" customFormat="false" ht="60" hidden="false" customHeight="true" outlineLevel="0" collapsed="false">
      <c r="A113" s="21" t="n">
        <v>106</v>
      </c>
      <c r="B113" s="22" t="s">
        <v>260</v>
      </c>
      <c r="C113" s="22" t="s">
        <v>263</v>
      </c>
      <c r="D113" s="23" t="s">
        <v>264</v>
      </c>
      <c r="E113" s="22" t="s">
        <v>81</v>
      </c>
      <c r="F113" s="22" t="s">
        <v>17</v>
      </c>
      <c r="G113" s="22" t="n">
        <v>53.6</v>
      </c>
      <c r="H113" s="24" t="n">
        <v>76.6</v>
      </c>
      <c r="I113" s="24"/>
      <c r="J113" s="24" t="n">
        <f aca="false">H113</f>
        <v>76.6</v>
      </c>
      <c r="K113" s="25" t="n">
        <f aca="false">G113*0.5+J113*0.5</f>
        <v>65.1</v>
      </c>
      <c r="L113" s="26" t="s">
        <v>48</v>
      </c>
    </row>
    <row r="114" s="8" customFormat="true" ht="60" hidden="false" customHeight="true" outlineLevel="0" collapsed="false">
      <c r="A114" s="15" t="n">
        <v>109</v>
      </c>
      <c r="B114" s="16" t="s">
        <v>265</v>
      </c>
      <c r="C114" s="16" t="s">
        <v>266</v>
      </c>
      <c r="D114" s="17" t="s">
        <v>267</v>
      </c>
      <c r="E114" s="16" t="s">
        <v>81</v>
      </c>
      <c r="F114" s="16" t="s">
        <v>17</v>
      </c>
      <c r="G114" s="16" t="n">
        <v>72.76</v>
      </c>
      <c r="H114" s="18" t="n">
        <v>84</v>
      </c>
      <c r="I114" s="18"/>
      <c r="J114" s="18" t="n">
        <f aca="false">H114</f>
        <v>84</v>
      </c>
      <c r="K114" s="19" t="n">
        <f aca="false">G114*0.5+J114*0.5</f>
        <v>78.38</v>
      </c>
      <c r="L114" s="20" t="s">
        <v>18</v>
      </c>
    </row>
    <row r="115" customFormat="false" ht="60" hidden="false" customHeight="true" outlineLevel="0" collapsed="false">
      <c r="A115" s="21" t="n">
        <v>110</v>
      </c>
      <c r="B115" s="22" t="s">
        <v>265</v>
      </c>
      <c r="C115" s="22" t="s">
        <v>268</v>
      </c>
      <c r="D115" s="23" t="s">
        <v>269</v>
      </c>
      <c r="E115" s="22" t="s">
        <v>81</v>
      </c>
      <c r="F115" s="22" t="s">
        <v>17</v>
      </c>
      <c r="G115" s="22" t="n">
        <v>70.2</v>
      </c>
      <c r="H115" s="24" t="n">
        <v>81</v>
      </c>
      <c r="I115" s="24"/>
      <c r="J115" s="24" t="n">
        <f aca="false">H115</f>
        <v>81</v>
      </c>
      <c r="K115" s="25" t="n">
        <f aca="false">G115*0.5+J115*0.5</f>
        <v>75.6</v>
      </c>
      <c r="L115" s="26" t="s">
        <v>48</v>
      </c>
    </row>
    <row r="116" customFormat="false" ht="60" hidden="false" customHeight="true" outlineLevel="0" collapsed="false">
      <c r="A116" s="21" t="n">
        <v>108</v>
      </c>
      <c r="B116" s="22" t="s">
        <v>265</v>
      </c>
      <c r="C116" s="22" t="s">
        <v>270</v>
      </c>
      <c r="D116" s="23" t="s">
        <v>271</v>
      </c>
      <c r="E116" s="22" t="s">
        <v>81</v>
      </c>
      <c r="F116" s="22" t="s">
        <v>17</v>
      </c>
      <c r="G116" s="22" t="n">
        <v>70.58</v>
      </c>
      <c r="H116" s="24" t="n">
        <v>79.8</v>
      </c>
      <c r="I116" s="24"/>
      <c r="J116" s="24" t="n">
        <f aca="false">H116</f>
        <v>79.8</v>
      </c>
      <c r="K116" s="25" t="n">
        <f aca="false">G116*0.5+J116*0.5</f>
        <v>75.19</v>
      </c>
      <c r="L116" s="26" t="s">
        <v>48</v>
      </c>
    </row>
    <row r="117" s="8" customFormat="true" ht="60" hidden="false" customHeight="true" outlineLevel="0" collapsed="false">
      <c r="A117" s="15" t="n">
        <v>113</v>
      </c>
      <c r="B117" s="16" t="s">
        <v>272</v>
      </c>
      <c r="C117" s="16" t="s">
        <v>273</v>
      </c>
      <c r="D117" s="17" t="s">
        <v>274</v>
      </c>
      <c r="E117" s="16" t="s">
        <v>81</v>
      </c>
      <c r="F117" s="16" t="s">
        <v>17</v>
      </c>
      <c r="G117" s="16" t="n">
        <v>63</v>
      </c>
      <c r="H117" s="18" t="n">
        <v>85</v>
      </c>
      <c r="I117" s="18"/>
      <c r="J117" s="18" t="n">
        <f aca="false">H117</f>
        <v>85</v>
      </c>
      <c r="K117" s="19" t="n">
        <f aca="false">G117*0.5+J117*0.5</f>
        <v>74</v>
      </c>
      <c r="L117" s="20" t="s">
        <v>18</v>
      </c>
    </row>
    <row r="118" customFormat="false" ht="60" hidden="false" customHeight="true" outlineLevel="0" collapsed="false">
      <c r="A118" s="21" t="n">
        <v>111</v>
      </c>
      <c r="B118" s="22" t="s">
        <v>272</v>
      </c>
      <c r="C118" s="22" t="s">
        <v>275</v>
      </c>
      <c r="D118" s="23" t="s">
        <v>276</v>
      </c>
      <c r="E118" s="22" t="s">
        <v>81</v>
      </c>
      <c r="F118" s="22" t="s">
        <v>17</v>
      </c>
      <c r="G118" s="22" t="n">
        <v>59.12</v>
      </c>
      <c r="H118" s="24" t="n">
        <v>82.2</v>
      </c>
      <c r="I118" s="24"/>
      <c r="J118" s="24" t="n">
        <f aca="false">H118</f>
        <v>82.2</v>
      </c>
      <c r="K118" s="25" t="n">
        <f aca="false">G118*0.5+J118*0.5</f>
        <v>70.66</v>
      </c>
      <c r="L118" s="26" t="s">
        <v>48</v>
      </c>
    </row>
    <row r="119" customFormat="false" ht="60" hidden="false" customHeight="true" outlineLevel="0" collapsed="false">
      <c r="A119" s="21" t="n">
        <v>112</v>
      </c>
      <c r="B119" s="22" t="s">
        <v>272</v>
      </c>
      <c r="C119" s="22" t="s">
        <v>277</v>
      </c>
      <c r="D119" s="23" t="s">
        <v>278</v>
      </c>
      <c r="E119" s="22" t="s">
        <v>81</v>
      </c>
      <c r="F119" s="22" t="s">
        <v>17</v>
      </c>
      <c r="G119" s="22" t="n">
        <v>56.6</v>
      </c>
      <c r="H119" s="24" t="n">
        <v>82.4</v>
      </c>
      <c r="I119" s="24"/>
      <c r="J119" s="24" t="n">
        <f aca="false">H119</f>
        <v>82.4</v>
      </c>
      <c r="K119" s="25" t="n">
        <f aca="false">G119*0.5+J119*0.5</f>
        <v>69.5</v>
      </c>
      <c r="L119" s="26" t="s">
        <v>48</v>
      </c>
    </row>
    <row r="120" s="8" customFormat="true" ht="60" hidden="false" customHeight="true" outlineLevel="0" collapsed="false">
      <c r="A120" s="15" t="n">
        <v>116</v>
      </c>
      <c r="B120" s="16" t="s">
        <v>279</v>
      </c>
      <c r="C120" s="16" t="s">
        <v>280</v>
      </c>
      <c r="D120" s="17" t="s">
        <v>281</v>
      </c>
      <c r="E120" s="16" t="s">
        <v>81</v>
      </c>
      <c r="F120" s="16" t="s">
        <v>43</v>
      </c>
      <c r="G120" s="16" t="n">
        <v>57.61</v>
      </c>
      <c r="H120" s="18" t="n">
        <v>84.6</v>
      </c>
      <c r="I120" s="18"/>
      <c r="J120" s="18" t="n">
        <f aca="false">H120</f>
        <v>84.6</v>
      </c>
      <c r="K120" s="19" t="n">
        <f aca="false">G120*0.5+J120*0.5</f>
        <v>71.105</v>
      </c>
      <c r="L120" s="20" t="s">
        <v>18</v>
      </c>
    </row>
    <row r="121" customFormat="false" ht="60" hidden="false" customHeight="true" outlineLevel="0" collapsed="false">
      <c r="A121" s="21" t="n">
        <v>114</v>
      </c>
      <c r="B121" s="22" t="s">
        <v>279</v>
      </c>
      <c r="C121" s="22" t="s">
        <v>282</v>
      </c>
      <c r="D121" s="23" t="s">
        <v>283</v>
      </c>
      <c r="E121" s="22" t="s">
        <v>81</v>
      </c>
      <c r="F121" s="22" t="s">
        <v>17</v>
      </c>
      <c r="G121" s="22" t="n">
        <v>54.16</v>
      </c>
      <c r="H121" s="24" t="n">
        <v>79.6</v>
      </c>
      <c r="I121" s="24"/>
      <c r="J121" s="24" t="n">
        <f aca="false">H121</f>
        <v>79.6</v>
      </c>
      <c r="K121" s="25" t="n">
        <f aca="false">G121*0.5+J121*0.5</f>
        <v>66.88</v>
      </c>
      <c r="L121" s="26" t="s">
        <v>48</v>
      </c>
    </row>
    <row r="122" customFormat="false" ht="60" hidden="false" customHeight="true" outlineLevel="0" collapsed="false">
      <c r="A122" s="21" t="n">
        <v>115</v>
      </c>
      <c r="B122" s="22" t="s">
        <v>279</v>
      </c>
      <c r="C122" s="22" t="s">
        <v>284</v>
      </c>
      <c r="D122" s="23" t="s">
        <v>285</v>
      </c>
      <c r="E122" s="22" t="s">
        <v>81</v>
      </c>
      <c r="F122" s="22" t="s">
        <v>17</v>
      </c>
      <c r="G122" s="22" t="n">
        <v>55.28</v>
      </c>
      <c r="H122" s="24" t="n">
        <v>46.2</v>
      </c>
      <c r="I122" s="24"/>
      <c r="J122" s="24" t="n">
        <f aca="false">H122</f>
        <v>46.2</v>
      </c>
      <c r="K122" s="25" t="n">
        <f aca="false">G122*0.5+J122*0.5</f>
        <v>50.74</v>
      </c>
      <c r="L122" s="26" t="s">
        <v>48</v>
      </c>
    </row>
    <row r="123" customFormat="false" ht="81" hidden="false" customHeight="false" outlineLevel="0" collapsed="false">
      <c r="A123" s="15" t="n">
        <v>123</v>
      </c>
      <c r="B123" s="16" t="s">
        <v>286</v>
      </c>
      <c r="C123" s="16" t="s">
        <v>287</v>
      </c>
      <c r="D123" s="17" t="s">
        <v>288</v>
      </c>
      <c r="E123" s="16" t="s">
        <v>81</v>
      </c>
      <c r="F123" s="16" t="s">
        <v>17</v>
      </c>
      <c r="G123" s="16" t="n">
        <v>62.88</v>
      </c>
      <c r="H123" s="18" t="n">
        <v>85.4</v>
      </c>
      <c r="I123" s="18"/>
      <c r="J123" s="18" t="n">
        <f aca="false">H123</f>
        <v>85.4</v>
      </c>
      <c r="K123" s="19" t="n">
        <f aca="false">G123*0.5+J123*0.5</f>
        <v>74.14</v>
      </c>
      <c r="L123" s="20" t="s">
        <v>18</v>
      </c>
    </row>
    <row r="124" s="8" customFormat="true" ht="81" hidden="false" customHeight="false" outlineLevel="0" collapsed="false">
      <c r="A124" s="21" t="n">
        <v>121</v>
      </c>
      <c r="B124" s="22" t="s">
        <v>286</v>
      </c>
      <c r="C124" s="22" t="s">
        <v>289</v>
      </c>
      <c r="D124" s="23" t="s">
        <v>290</v>
      </c>
      <c r="E124" s="22" t="s">
        <v>81</v>
      </c>
      <c r="F124" s="22" t="s">
        <v>17</v>
      </c>
      <c r="G124" s="22" t="n">
        <v>63.12</v>
      </c>
      <c r="H124" s="24" t="n">
        <v>83.6</v>
      </c>
      <c r="I124" s="24"/>
      <c r="J124" s="24" t="n">
        <f aca="false">H124</f>
        <v>83.6</v>
      </c>
      <c r="K124" s="25" t="n">
        <f aca="false">G124*0.5+J124*0.5</f>
        <v>73.36</v>
      </c>
      <c r="L124" s="26" t="s">
        <v>48</v>
      </c>
    </row>
    <row r="125" customFormat="false" ht="81" hidden="false" customHeight="false" outlineLevel="0" collapsed="false">
      <c r="A125" s="21" t="n">
        <v>122</v>
      </c>
      <c r="B125" s="22" t="s">
        <v>286</v>
      </c>
      <c r="C125" s="22" t="s">
        <v>284</v>
      </c>
      <c r="D125" s="23" t="s">
        <v>291</v>
      </c>
      <c r="E125" s="22" t="s">
        <v>81</v>
      </c>
      <c r="F125" s="22" t="s">
        <v>17</v>
      </c>
      <c r="G125" s="22" t="n">
        <v>62.6</v>
      </c>
      <c r="H125" s="24" t="n">
        <v>75</v>
      </c>
      <c r="I125" s="24"/>
      <c r="J125" s="24" t="n">
        <f aca="false">H125</f>
        <v>75</v>
      </c>
      <c r="K125" s="25" t="n">
        <f aca="false">G125*0.5+J125*0.5</f>
        <v>68.8</v>
      </c>
      <c r="L125" s="26" t="s">
        <v>48</v>
      </c>
    </row>
    <row r="126" customFormat="false" ht="67.5" hidden="false" customHeight="false" outlineLevel="0" collapsed="false">
      <c r="A126" s="15" t="n">
        <v>124</v>
      </c>
      <c r="B126" s="16" t="s">
        <v>292</v>
      </c>
      <c r="C126" s="16" t="s">
        <v>293</v>
      </c>
      <c r="D126" s="17" t="s">
        <v>294</v>
      </c>
      <c r="E126" s="16" t="s">
        <v>81</v>
      </c>
      <c r="F126" s="16" t="s">
        <v>17</v>
      </c>
      <c r="G126" s="16" t="n">
        <v>57.76</v>
      </c>
      <c r="H126" s="18" t="n">
        <v>81.8</v>
      </c>
      <c r="I126" s="18"/>
      <c r="J126" s="18" t="n">
        <f aca="false">H126</f>
        <v>81.8</v>
      </c>
      <c r="K126" s="19" t="n">
        <f aca="false">G126*0.5+J126*0.5</f>
        <v>69.78</v>
      </c>
      <c r="L126" s="20" t="s">
        <v>18</v>
      </c>
    </row>
    <row r="127" customFormat="false" ht="67.5" hidden="false" customHeight="false" outlineLevel="0" collapsed="false">
      <c r="A127" s="21" t="n">
        <v>125</v>
      </c>
      <c r="B127" s="22" t="s">
        <v>292</v>
      </c>
      <c r="C127" s="22" t="s">
        <v>295</v>
      </c>
      <c r="D127" s="23" t="s">
        <v>296</v>
      </c>
      <c r="E127" s="22" t="s">
        <v>81</v>
      </c>
      <c r="F127" s="22" t="s">
        <v>43</v>
      </c>
      <c r="G127" s="22" t="n">
        <v>51.33</v>
      </c>
      <c r="H127" s="24" t="n">
        <v>74.4</v>
      </c>
      <c r="I127" s="24"/>
      <c r="J127" s="24" t="n">
        <f aca="false">H127</f>
        <v>74.4</v>
      </c>
      <c r="K127" s="25" t="n">
        <f aca="false">G127*0.5+J127*0.5</f>
        <v>62.865</v>
      </c>
      <c r="L127" s="26" t="s">
        <v>48</v>
      </c>
    </row>
    <row r="128" s="8" customFormat="true" ht="67.5" hidden="false" customHeight="false" outlineLevel="0" collapsed="false">
      <c r="A128" s="21" t="s">
        <v>61</v>
      </c>
      <c r="B128" s="22" t="s">
        <v>292</v>
      </c>
      <c r="C128" s="22" t="s">
        <v>297</v>
      </c>
      <c r="D128" s="23" t="s">
        <v>298</v>
      </c>
      <c r="E128" s="22" t="s">
        <v>81</v>
      </c>
      <c r="F128" s="22" t="s">
        <v>17</v>
      </c>
      <c r="G128" s="22" t="n">
        <v>52.4</v>
      </c>
      <c r="H128" s="28" t="s">
        <v>64</v>
      </c>
      <c r="I128" s="24" t="s">
        <v>61</v>
      </c>
      <c r="J128" s="28" t="s">
        <v>64</v>
      </c>
      <c r="K128" s="24" t="str">
        <f aca="false">I128</f>
        <v>-</v>
      </c>
      <c r="L128" s="26" t="s">
        <v>48</v>
      </c>
    </row>
    <row r="129" s="8" customFormat="true" ht="60" hidden="false" customHeight="true" outlineLevel="0" collapsed="false">
      <c r="A129" s="30" t="n">
        <v>126</v>
      </c>
      <c r="B129" s="22" t="s">
        <v>299</v>
      </c>
      <c r="C129" s="22" t="s">
        <v>300</v>
      </c>
      <c r="D129" s="23" t="s">
        <v>301</v>
      </c>
      <c r="E129" s="22" t="s">
        <v>81</v>
      </c>
      <c r="F129" s="22" t="s">
        <v>43</v>
      </c>
      <c r="G129" s="22" t="n">
        <v>56.17</v>
      </c>
      <c r="H129" s="31" t="n">
        <v>81.4</v>
      </c>
      <c r="I129" s="31"/>
      <c r="J129" s="31" t="n">
        <f aca="false">H129</f>
        <v>81.4</v>
      </c>
      <c r="K129" s="32" t="n">
        <f aca="false">G129*0.5+J129*0.5</f>
        <v>68.785</v>
      </c>
      <c r="L129" s="33" t="s">
        <v>48</v>
      </c>
    </row>
    <row r="130" s="8" customFormat="true" ht="60" hidden="false" customHeight="true" outlineLevel="0" collapsed="false">
      <c r="A130" s="15" t="n">
        <v>128</v>
      </c>
      <c r="B130" s="16" t="s">
        <v>302</v>
      </c>
      <c r="C130" s="16" t="s">
        <v>303</v>
      </c>
      <c r="D130" s="17" t="s">
        <v>304</v>
      </c>
      <c r="E130" s="16" t="s">
        <v>16</v>
      </c>
      <c r="F130" s="16" t="s">
        <v>17</v>
      </c>
      <c r="G130" s="16" t="n">
        <v>60.48</v>
      </c>
      <c r="H130" s="18" t="n">
        <v>85.4</v>
      </c>
      <c r="I130" s="18"/>
      <c r="J130" s="18" t="n">
        <f aca="false">H130</f>
        <v>85.4</v>
      </c>
      <c r="K130" s="19" t="n">
        <f aca="false">G130*0.5+J130*0.5</f>
        <v>72.94</v>
      </c>
      <c r="L130" s="20" t="s">
        <v>18</v>
      </c>
    </row>
    <row r="131" customFormat="false" ht="60" hidden="false" customHeight="true" outlineLevel="0" collapsed="false">
      <c r="A131" s="21" t="n">
        <v>129</v>
      </c>
      <c r="B131" s="22" t="s">
        <v>302</v>
      </c>
      <c r="C131" s="22" t="s">
        <v>305</v>
      </c>
      <c r="D131" s="23" t="s">
        <v>306</v>
      </c>
      <c r="E131" s="22" t="s">
        <v>81</v>
      </c>
      <c r="F131" s="22" t="s">
        <v>17</v>
      </c>
      <c r="G131" s="22" t="n">
        <v>58.08</v>
      </c>
      <c r="H131" s="24" t="n">
        <v>84</v>
      </c>
      <c r="I131" s="24"/>
      <c r="J131" s="24" t="n">
        <f aca="false">H131</f>
        <v>84</v>
      </c>
      <c r="K131" s="25" t="n">
        <f aca="false">G131*0.5+J131*0.5</f>
        <v>71.04</v>
      </c>
      <c r="L131" s="26" t="s">
        <v>48</v>
      </c>
    </row>
    <row r="132" customFormat="false" ht="60" hidden="false" customHeight="true" outlineLevel="0" collapsed="false">
      <c r="A132" s="21" t="n">
        <v>127</v>
      </c>
      <c r="B132" s="22" t="s">
        <v>302</v>
      </c>
      <c r="C132" s="22" t="s">
        <v>307</v>
      </c>
      <c r="D132" s="23" t="s">
        <v>308</v>
      </c>
      <c r="E132" s="22" t="s">
        <v>81</v>
      </c>
      <c r="F132" s="22" t="s">
        <v>17</v>
      </c>
      <c r="G132" s="22" t="n">
        <v>53.12</v>
      </c>
      <c r="H132" s="24" t="n">
        <v>81.6</v>
      </c>
      <c r="I132" s="24"/>
      <c r="J132" s="24" t="n">
        <f aca="false">H132</f>
        <v>81.6</v>
      </c>
      <c r="K132" s="25" t="n">
        <f aca="false">G132*0.5+J132*0.5</f>
        <v>67.36</v>
      </c>
      <c r="L132" s="26" t="s">
        <v>48</v>
      </c>
    </row>
    <row r="133" s="8" customFormat="true" ht="60" hidden="false" customHeight="true" outlineLevel="0" collapsed="false">
      <c r="A133" s="15" t="n">
        <v>132</v>
      </c>
      <c r="B133" s="16" t="s">
        <v>309</v>
      </c>
      <c r="C133" s="16" t="s">
        <v>310</v>
      </c>
      <c r="D133" s="17" t="s">
        <v>311</v>
      </c>
      <c r="E133" s="16" t="s">
        <v>81</v>
      </c>
      <c r="F133" s="16" t="s">
        <v>69</v>
      </c>
      <c r="G133" s="16" t="n">
        <v>63.46</v>
      </c>
      <c r="H133" s="18" t="n">
        <v>81.6</v>
      </c>
      <c r="I133" s="18"/>
      <c r="J133" s="18" t="n">
        <f aca="false">H133</f>
        <v>81.6</v>
      </c>
      <c r="K133" s="19" t="n">
        <f aca="false">G133*0.5+J133*0.5</f>
        <v>72.53</v>
      </c>
      <c r="L133" s="20" t="s">
        <v>18</v>
      </c>
    </row>
    <row r="134" customFormat="false" ht="60" hidden="false" customHeight="true" outlineLevel="0" collapsed="false">
      <c r="A134" s="21" t="n">
        <v>131</v>
      </c>
      <c r="B134" s="22" t="s">
        <v>309</v>
      </c>
      <c r="C134" s="22" t="s">
        <v>312</v>
      </c>
      <c r="D134" s="23" t="s">
        <v>313</v>
      </c>
      <c r="E134" s="22" t="s">
        <v>16</v>
      </c>
      <c r="F134" s="22" t="s">
        <v>17</v>
      </c>
      <c r="G134" s="22" t="n">
        <v>60.48</v>
      </c>
      <c r="H134" s="24" t="n">
        <v>67.4</v>
      </c>
      <c r="I134" s="24"/>
      <c r="J134" s="24" t="n">
        <f aca="false">H134</f>
        <v>67.4</v>
      </c>
      <c r="K134" s="25" t="n">
        <f aca="false">G134*0.5+J134*0.5</f>
        <v>63.94</v>
      </c>
      <c r="L134" s="26" t="s">
        <v>48</v>
      </c>
    </row>
    <row r="135" customFormat="false" ht="60" hidden="false" customHeight="true" outlineLevel="0" collapsed="false">
      <c r="A135" s="21" t="n">
        <v>130</v>
      </c>
      <c r="B135" s="22" t="s">
        <v>309</v>
      </c>
      <c r="C135" s="22" t="s">
        <v>314</v>
      </c>
      <c r="D135" s="23" t="s">
        <v>315</v>
      </c>
      <c r="E135" s="22" t="s">
        <v>16</v>
      </c>
      <c r="F135" s="22" t="s">
        <v>43</v>
      </c>
      <c r="G135" s="22" t="n">
        <v>53.31</v>
      </c>
      <c r="H135" s="24" t="n">
        <v>70</v>
      </c>
      <c r="I135" s="24"/>
      <c r="J135" s="24" t="n">
        <f aca="false">H135</f>
        <v>70</v>
      </c>
      <c r="K135" s="25" t="n">
        <f aca="false">G135*0.5+J135*0.5</f>
        <v>61.655</v>
      </c>
      <c r="L135" s="26" t="s">
        <v>48</v>
      </c>
    </row>
    <row r="136" s="8" customFormat="true" ht="60" hidden="false" customHeight="true" outlineLevel="0" collapsed="false">
      <c r="A136" s="15" t="n">
        <v>133</v>
      </c>
      <c r="B136" s="16" t="s">
        <v>316</v>
      </c>
      <c r="C136" s="16" t="s">
        <v>317</v>
      </c>
      <c r="D136" s="17" t="s">
        <v>318</v>
      </c>
      <c r="E136" s="16" t="s">
        <v>81</v>
      </c>
      <c r="F136" s="16" t="s">
        <v>17</v>
      </c>
      <c r="G136" s="16" t="n">
        <v>44.26</v>
      </c>
      <c r="H136" s="18" t="n">
        <v>80</v>
      </c>
      <c r="I136" s="18"/>
      <c r="J136" s="18" t="n">
        <f aca="false">H136</f>
        <v>80</v>
      </c>
      <c r="K136" s="19" t="n">
        <f aca="false">G136*0.5+J136*0.5</f>
        <v>62.13</v>
      </c>
      <c r="L136" s="20" t="s">
        <v>18</v>
      </c>
    </row>
    <row r="137" customFormat="false" ht="67.5" hidden="false" customHeight="false" outlineLevel="0" collapsed="false">
      <c r="A137" s="15" t="n">
        <v>136</v>
      </c>
      <c r="B137" s="16" t="s">
        <v>319</v>
      </c>
      <c r="C137" s="16" t="s">
        <v>320</v>
      </c>
      <c r="D137" s="17" t="s">
        <v>321</v>
      </c>
      <c r="E137" s="16" t="s">
        <v>81</v>
      </c>
      <c r="F137" s="16" t="s">
        <v>17</v>
      </c>
      <c r="G137" s="16" t="n">
        <v>63.29</v>
      </c>
      <c r="H137" s="18" t="n">
        <v>80.2</v>
      </c>
      <c r="I137" s="18"/>
      <c r="J137" s="18" t="n">
        <f aca="false">H137</f>
        <v>80.2</v>
      </c>
      <c r="K137" s="19" t="n">
        <f aca="false">G137*0.5+J137*0.5</f>
        <v>71.745</v>
      </c>
      <c r="L137" s="20" t="s">
        <v>18</v>
      </c>
    </row>
    <row r="138" s="8" customFormat="true" ht="67.5" hidden="false" customHeight="false" outlineLevel="0" collapsed="false">
      <c r="A138" s="21" t="n">
        <v>135</v>
      </c>
      <c r="B138" s="22" t="s">
        <v>319</v>
      </c>
      <c r="C138" s="22" t="s">
        <v>322</v>
      </c>
      <c r="D138" s="23" t="s">
        <v>323</v>
      </c>
      <c r="E138" s="22" t="s">
        <v>81</v>
      </c>
      <c r="F138" s="22" t="s">
        <v>43</v>
      </c>
      <c r="G138" s="22" t="n">
        <v>53.33</v>
      </c>
      <c r="H138" s="24" t="n">
        <v>82</v>
      </c>
      <c r="I138" s="24"/>
      <c r="J138" s="24" t="n">
        <f aca="false">H138</f>
        <v>82</v>
      </c>
      <c r="K138" s="25" t="n">
        <f aca="false">G138*0.5+J138*0.5</f>
        <v>67.665</v>
      </c>
      <c r="L138" s="26" t="s">
        <v>48</v>
      </c>
    </row>
    <row r="139" customFormat="false" ht="67.5" hidden="false" customHeight="false" outlineLevel="0" collapsed="false">
      <c r="A139" s="21" t="n">
        <v>134</v>
      </c>
      <c r="B139" s="22" t="s">
        <v>319</v>
      </c>
      <c r="C139" s="22" t="s">
        <v>324</v>
      </c>
      <c r="D139" s="23" t="s">
        <v>325</v>
      </c>
      <c r="E139" s="22" t="s">
        <v>81</v>
      </c>
      <c r="F139" s="22" t="s">
        <v>17</v>
      </c>
      <c r="G139" s="22" t="n">
        <v>63.72</v>
      </c>
      <c r="H139" s="24" t="n">
        <v>69.6</v>
      </c>
      <c r="I139" s="24"/>
      <c r="J139" s="24" t="n">
        <f aca="false">H139</f>
        <v>69.6</v>
      </c>
      <c r="K139" s="25" t="n">
        <f aca="false">G139*0.5+J139*0.5</f>
        <v>66.66</v>
      </c>
      <c r="L139" s="26" t="s">
        <v>48</v>
      </c>
    </row>
    <row r="140" s="8" customFormat="true" ht="60" hidden="false" customHeight="true" outlineLevel="0" collapsed="false">
      <c r="A140" s="15" t="n">
        <v>137</v>
      </c>
      <c r="B140" s="16" t="s">
        <v>326</v>
      </c>
      <c r="C140" s="16" t="s">
        <v>327</v>
      </c>
      <c r="D140" s="17" t="s">
        <v>328</v>
      </c>
      <c r="E140" s="16" t="s">
        <v>81</v>
      </c>
      <c r="F140" s="16" t="s">
        <v>17</v>
      </c>
      <c r="G140" s="16" t="n">
        <v>61.64</v>
      </c>
      <c r="H140" s="18" t="n">
        <v>80.8</v>
      </c>
      <c r="I140" s="18"/>
      <c r="J140" s="18" t="n">
        <f aca="false">H140</f>
        <v>80.8</v>
      </c>
      <c r="K140" s="19" t="n">
        <f aca="false">G140*0.5+J140*0.5</f>
        <v>71.22</v>
      </c>
      <c r="L140" s="20" t="s">
        <v>18</v>
      </c>
    </row>
    <row r="141" customFormat="false" ht="60" hidden="false" customHeight="true" outlineLevel="0" collapsed="false">
      <c r="A141" s="21" t="n">
        <v>138</v>
      </c>
      <c r="B141" s="22" t="s">
        <v>326</v>
      </c>
      <c r="C141" s="22" t="s">
        <v>329</v>
      </c>
      <c r="D141" s="23" t="s">
        <v>330</v>
      </c>
      <c r="E141" s="22" t="s">
        <v>81</v>
      </c>
      <c r="F141" s="22" t="s">
        <v>17</v>
      </c>
      <c r="G141" s="22" t="n">
        <v>60.8</v>
      </c>
      <c r="H141" s="24" t="n">
        <v>80.2</v>
      </c>
      <c r="I141" s="24"/>
      <c r="J141" s="24" t="n">
        <f aca="false">H141</f>
        <v>80.2</v>
      </c>
      <c r="K141" s="25" t="n">
        <f aca="false">G141*0.5+J141*0.5</f>
        <v>70.5</v>
      </c>
      <c r="L141" s="26" t="s">
        <v>48</v>
      </c>
    </row>
    <row r="142" customFormat="false" ht="60" hidden="false" customHeight="true" outlineLevel="0" collapsed="false">
      <c r="A142" s="21" t="s">
        <v>61</v>
      </c>
      <c r="B142" s="22" t="s">
        <v>326</v>
      </c>
      <c r="C142" s="22" t="s">
        <v>331</v>
      </c>
      <c r="D142" s="23" t="s">
        <v>332</v>
      </c>
      <c r="E142" s="22" t="s">
        <v>81</v>
      </c>
      <c r="F142" s="22" t="s">
        <v>17</v>
      </c>
      <c r="G142" s="22" t="n">
        <v>63.64</v>
      </c>
      <c r="H142" s="28" t="s">
        <v>64</v>
      </c>
      <c r="I142" s="24" t="s">
        <v>61</v>
      </c>
      <c r="J142" s="24" t="str">
        <f aca="false">H142</f>
        <v>缺考</v>
      </c>
      <c r="K142" s="24" t="str">
        <f aca="false">I142</f>
        <v>-</v>
      </c>
      <c r="L142" s="26" t="s">
        <v>48</v>
      </c>
    </row>
    <row r="143" s="8" customFormat="true" ht="60" hidden="false" customHeight="true" outlineLevel="0" collapsed="false">
      <c r="A143" s="15" t="n">
        <v>141</v>
      </c>
      <c r="B143" s="16" t="s">
        <v>333</v>
      </c>
      <c r="C143" s="16" t="s">
        <v>334</v>
      </c>
      <c r="D143" s="17" t="s">
        <v>335</v>
      </c>
      <c r="E143" s="16" t="s">
        <v>81</v>
      </c>
      <c r="F143" s="16" t="s">
        <v>43</v>
      </c>
      <c r="G143" s="16" t="n">
        <v>66.97</v>
      </c>
      <c r="H143" s="18" t="n">
        <v>81.4</v>
      </c>
      <c r="I143" s="18"/>
      <c r="J143" s="18" t="n">
        <f aca="false">H143</f>
        <v>81.4</v>
      </c>
      <c r="K143" s="19" t="n">
        <f aca="false">G143*0.5+J143*0.5</f>
        <v>74.185</v>
      </c>
      <c r="L143" s="20" t="s">
        <v>18</v>
      </c>
    </row>
    <row r="144" customFormat="false" ht="60" hidden="false" customHeight="true" outlineLevel="0" collapsed="false">
      <c r="A144" s="21" t="n">
        <v>140</v>
      </c>
      <c r="B144" s="22" t="s">
        <v>333</v>
      </c>
      <c r="C144" s="22" t="s">
        <v>336</v>
      </c>
      <c r="D144" s="23" t="s">
        <v>337</v>
      </c>
      <c r="E144" s="22" t="s">
        <v>81</v>
      </c>
      <c r="F144" s="22" t="s">
        <v>17</v>
      </c>
      <c r="G144" s="22" t="n">
        <v>64.56</v>
      </c>
      <c r="H144" s="24" t="n">
        <v>81.6</v>
      </c>
      <c r="I144" s="24"/>
      <c r="J144" s="24" t="n">
        <f aca="false">H144</f>
        <v>81.6</v>
      </c>
      <c r="K144" s="25" t="n">
        <f aca="false">G144*0.5+J144*0.5</f>
        <v>73.08</v>
      </c>
      <c r="L144" s="26" t="s">
        <v>48</v>
      </c>
    </row>
    <row r="145" customFormat="false" ht="60" hidden="false" customHeight="true" outlineLevel="0" collapsed="false">
      <c r="A145" s="21" t="n">
        <v>139</v>
      </c>
      <c r="B145" s="22" t="s">
        <v>333</v>
      </c>
      <c r="C145" s="22" t="s">
        <v>338</v>
      </c>
      <c r="D145" s="23" t="s">
        <v>339</v>
      </c>
      <c r="E145" s="22" t="s">
        <v>81</v>
      </c>
      <c r="F145" s="22" t="s">
        <v>17</v>
      </c>
      <c r="G145" s="22" t="n">
        <v>53.64</v>
      </c>
      <c r="H145" s="24" t="n">
        <v>76.4</v>
      </c>
      <c r="I145" s="24"/>
      <c r="J145" s="24" t="n">
        <f aca="false">H145</f>
        <v>76.4</v>
      </c>
      <c r="K145" s="25" t="n">
        <f aca="false">G145*0.5+J145*0.5</f>
        <v>65.02</v>
      </c>
      <c r="L145" s="26" t="s">
        <v>48</v>
      </c>
    </row>
    <row r="146" s="8" customFormat="true" ht="60" hidden="false" customHeight="true" outlineLevel="0" collapsed="false">
      <c r="A146" s="15" t="n">
        <v>142</v>
      </c>
      <c r="B146" s="16" t="s">
        <v>340</v>
      </c>
      <c r="C146" s="16" t="s">
        <v>341</v>
      </c>
      <c r="D146" s="17" t="s">
        <v>342</v>
      </c>
      <c r="E146" s="16" t="s">
        <v>81</v>
      </c>
      <c r="F146" s="16" t="s">
        <v>17</v>
      </c>
      <c r="G146" s="16" t="n">
        <v>53.03</v>
      </c>
      <c r="H146" s="18" t="n">
        <v>82.2</v>
      </c>
      <c r="I146" s="18"/>
      <c r="J146" s="18" t="n">
        <f aca="false">H146</f>
        <v>82.2</v>
      </c>
      <c r="K146" s="19" t="n">
        <f aca="false">G146*0.5+J146*0.5</f>
        <v>67.615</v>
      </c>
      <c r="L146" s="20" t="s">
        <v>18</v>
      </c>
    </row>
    <row r="147" customFormat="false" ht="60" hidden="false" customHeight="true" outlineLevel="0" collapsed="false">
      <c r="A147" s="21" t="n">
        <v>144</v>
      </c>
      <c r="B147" s="22" t="s">
        <v>340</v>
      </c>
      <c r="C147" s="22" t="s">
        <v>343</v>
      </c>
      <c r="D147" s="23" t="s">
        <v>344</v>
      </c>
      <c r="E147" s="22" t="s">
        <v>16</v>
      </c>
      <c r="F147" s="22" t="s">
        <v>17</v>
      </c>
      <c r="G147" s="22" t="n">
        <v>50.08</v>
      </c>
      <c r="H147" s="24" t="n">
        <v>82.6</v>
      </c>
      <c r="I147" s="24"/>
      <c r="J147" s="24" t="n">
        <f aca="false">H147</f>
        <v>82.6</v>
      </c>
      <c r="K147" s="25" t="n">
        <f aca="false">G147*0.5+J147*0.5</f>
        <v>66.34</v>
      </c>
      <c r="L147" s="26" t="s">
        <v>48</v>
      </c>
    </row>
    <row r="148" customFormat="false" ht="60" hidden="false" customHeight="true" outlineLevel="0" collapsed="false">
      <c r="A148" s="21" t="n">
        <v>143</v>
      </c>
      <c r="B148" s="22" t="s">
        <v>340</v>
      </c>
      <c r="C148" s="22" t="s">
        <v>345</v>
      </c>
      <c r="D148" s="23" t="s">
        <v>346</v>
      </c>
      <c r="E148" s="22" t="s">
        <v>81</v>
      </c>
      <c r="F148" s="22" t="s">
        <v>43</v>
      </c>
      <c r="G148" s="22" t="n">
        <v>52.35</v>
      </c>
      <c r="H148" s="24" t="n">
        <v>75</v>
      </c>
      <c r="I148" s="24"/>
      <c r="J148" s="24" t="n">
        <f aca="false">H148</f>
        <v>75</v>
      </c>
      <c r="K148" s="25" t="n">
        <f aca="false">G148*0.5+J148*0.5</f>
        <v>63.675</v>
      </c>
      <c r="L148" s="26" t="s">
        <v>48</v>
      </c>
    </row>
    <row r="149" s="8" customFormat="true" ht="60" hidden="false" customHeight="true" outlineLevel="0" collapsed="false">
      <c r="A149" s="15" t="n">
        <v>145</v>
      </c>
      <c r="B149" s="16" t="s">
        <v>347</v>
      </c>
      <c r="C149" s="16" t="s">
        <v>348</v>
      </c>
      <c r="D149" s="17" t="s">
        <v>349</v>
      </c>
      <c r="E149" s="16" t="s">
        <v>81</v>
      </c>
      <c r="F149" s="16" t="s">
        <v>17</v>
      </c>
      <c r="G149" s="16" t="n">
        <v>68.76</v>
      </c>
      <c r="H149" s="18" t="n">
        <v>85.4</v>
      </c>
      <c r="I149" s="18"/>
      <c r="J149" s="18" t="n">
        <f aca="false">H149</f>
        <v>85.4</v>
      </c>
      <c r="K149" s="19" t="n">
        <f aca="false">G149*0.5+J149*0.5</f>
        <v>77.08</v>
      </c>
      <c r="L149" s="20" t="s">
        <v>18</v>
      </c>
    </row>
    <row r="150" customFormat="false" ht="60" hidden="false" customHeight="true" outlineLevel="0" collapsed="false">
      <c r="A150" s="21" t="n">
        <v>146</v>
      </c>
      <c r="B150" s="22" t="s">
        <v>347</v>
      </c>
      <c r="C150" s="22" t="s">
        <v>350</v>
      </c>
      <c r="D150" s="23" t="s">
        <v>351</v>
      </c>
      <c r="E150" s="22" t="s">
        <v>81</v>
      </c>
      <c r="F150" s="22" t="s">
        <v>17</v>
      </c>
      <c r="G150" s="22" t="n">
        <v>67.32</v>
      </c>
      <c r="H150" s="24" t="n">
        <v>80</v>
      </c>
      <c r="I150" s="24"/>
      <c r="J150" s="24" t="n">
        <f aca="false">H150</f>
        <v>80</v>
      </c>
      <c r="K150" s="25" t="n">
        <f aca="false">G150*0.5+J150*0.5</f>
        <v>73.66</v>
      </c>
      <c r="L150" s="26" t="s">
        <v>48</v>
      </c>
    </row>
    <row r="151" customFormat="false" ht="60" hidden="false" customHeight="true" outlineLevel="0" collapsed="false">
      <c r="A151" s="21" t="n">
        <v>147</v>
      </c>
      <c r="B151" s="22" t="s">
        <v>347</v>
      </c>
      <c r="C151" s="22" t="s">
        <v>352</v>
      </c>
      <c r="D151" s="23" t="s">
        <v>353</v>
      </c>
      <c r="E151" s="22" t="s">
        <v>81</v>
      </c>
      <c r="F151" s="22" t="s">
        <v>17</v>
      </c>
      <c r="G151" s="22" t="n">
        <v>61.36</v>
      </c>
      <c r="H151" s="24" t="n">
        <v>84.4</v>
      </c>
      <c r="I151" s="24"/>
      <c r="J151" s="24" t="n">
        <f aca="false">H151</f>
        <v>84.4</v>
      </c>
      <c r="K151" s="25" t="n">
        <f aca="false">G151*0.5+J151*0.5</f>
        <v>72.88</v>
      </c>
      <c r="L151" s="26" t="s">
        <v>48</v>
      </c>
    </row>
    <row r="152" customFormat="false" ht="60" hidden="false" customHeight="true" outlineLevel="0" collapsed="false">
      <c r="A152" s="15" t="n">
        <v>148</v>
      </c>
      <c r="B152" s="16" t="s">
        <v>354</v>
      </c>
      <c r="C152" s="16" t="s">
        <v>355</v>
      </c>
      <c r="D152" s="17" t="s">
        <v>356</v>
      </c>
      <c r="E152" s="16" t="s">
        <v>16</v>
      </c>
      <c r="F152" s="16" t="s">
        <v>217</v>
      </c>
      <c r="G152" s="16" t="n">
        <v>58.06</v>
      </c>
      <c r="H152" s="18" t="n">
        <v>84</v>
      </c>
      <c r="I152" s="18"/>
      <c r="J152" s="18" t="n">
        <f aca="false">H152</f>
        <v>84</v>
      </c>
      <c r="K152" s="19" t="n">
        <f aca="false">G152*0.5+J152*0.5</f>
        <v>71.03</v>
      </c>
      <c r="L152" s="20" t="s">
        <v>18</v>
      </c>
    </row>
    <row r="153" customFormat="false" ht="60" hidden="false" customHeight="true" outlineLevel="0" collapsed="false">
      <c r="A153" s="21" t="n">
        <v>149</v>
      </c>
      <c r="B153" s="22" t="s">
        <v>354</v>
      </c>
      <c r="C153" s="22" t="s">
        <v>357</v>
      </c>
      <c r="D153" s="23" t="s">
        <v>358</v>
      </c>
      <c r="E153" s="22" t="s">
        <v>81</v>
      </c>
      <c r="F153" s="22" t="s">
        <v>17</v>
      </c>
      <c r="G153" s="22" t="n">
        <v>54.85</v>
      </c>
      <c r="H153" s="24" t="n">
        <v>81.2</v>
      </c>
      <c r="I153" s="24"/>
      <c r="J153" s="24" t="n">
        <f aca="false">H153</f>
        <v>81.2</v>
      </c>
      <c r="K153" s="25" t="n">
        <f aca="false">G153*0.5+J153*0.5</f>
        <v>68.025</v>
      </c>
      <c r="L153" s="26" t="s">
        <v>48</v>
      </c>
    </row>
    <row r="154" s="8" customFormat="true" ht="60" hidden="false" customHeight="true" outlineLevel="0" collapsed="false">
      <c r="A154" s="21" t="s">
        <v>61</v>
      </c>
      <c r="B154" s="22" t="s">
        <v>354</v>
      </c>
      <c r="C154" s="22" t="s">
        <v>359</v>
      </c>
      <c r="D154" s="23" t="s">
        <v>360</v>
      </c>
      <c r="E154" s="22" t="s">
        <v>16</v>
      </c>
      <c r="F154" s="22" t="s">
        <v>43</v>
      </c>
      <c r="G154" s="22" t="n">
        <v>56.14</v>
      </c>
      <c r="H154" s="28" t="s">
        <v>64</v>
      </c>
      <c r="I154" s="24" t="s">
        <v>61</v>
      </c>
      <c r="J154" s="24" t="str">
        <f aca="false">H154</f>
        <v>缺考</v>
      </c>
      <c r="K154" s="24" t="str">
        <f aca="false">I154</f>
        <v>-</v>
      </c>
      <c r="L154" s="26" t="s">
        <v>48</v>
      </c>
    </row>
    <row r="155" s="8" customFormat="true" ht="60" hidden="false" customHeight="true" outlineLevel="0" collapsed="false">
      <c r="A155" s="15" t="n">
        <v>151</v>
      </c>
      <c r="B155" s="16" t="s">
        <v>361</v>
      </c>
      <c r="C155" s="16" t="s">
        <v>362</v>
      </c>
      <c r="D155" s="17" t="s">
        <v>363</v>
      </c>
      <c r="E155" s="16" t="s">
        <v>81</v>
      </c>
      <c r="F155" s="16" t="s">
        <v>17</v>
      </c>
      <c r="G155" s="16" t="n">
        <v>58.24</v>
      </c>
      <c r="H155" s="18" t="n">
        <v>78.8</v>
      </c>
      <c r="I155" s="18"/>
      <c r="J155" s="18" t="n">
        <f aca="false">H155</f>
        <v>78.8</v>
      </c>
      <c r="K155" s="19" t="n">
        <f aca="false">G155*0.5+J155*0.5</f>
        <v>68.52</v>
      </c>
      <c r="L155" s="20" t="s">
        <v>18</v>
      </c>
    </row>
    <row r="156" customFormat="false" ht="60" hidden="false" customHeight="true" outlineLevel="0" collapsed="false">
      <c r="A156" s="30" t="n">
        <v>150</v>
      </c>
      <c r="B156" s="22" t="s">
        <v>361</v>
      </c>
      <c r="C156" s="22" t="s">
        <v>364</v>
      </c>
      <c r="D156" s="23" t="s">
        <v>365</v>
      </c>
      <c r="E156" s="22" t="s">
        <v>81</v>
      </c>
      <c r="F156" s="22" t="s">
        <v>17</v>
      </c>
      <c r="G156" s="22" t="n">
        <v>54.24</v>
      </c>
      <c r="H156" s="31" t="n">
        <v>82.8</v>
      </c>
      <c r="I156" s="31"/>
      <c r="J156" s="31" t="n">
        <f aca="false">H156</f>
        <v>82.8</v>
      </c>
      <c r="K156" s="32" t="n">
        <f aca="false">G156*0.5+J156*0.5</f>
        <v>68.52</v>
      </c>
      <c r="L156" s="33" t="s">
        <v>48</v>
      </c>
    </row>
    <row r="157" s="8" customFormat="true" ht="60" hidden="false" customHeight="true" outlineLevel="0" collapsed="false">
      <c r="A157" s="21" t="n">
        <v>152</v>
      </c>
      <c r="B157" s="22" t="s">
        <v>361</v>
      </c>
      <c r="C157" s="22" t="s">
        <v>366</v>
      </c>
      <c r="D157" s="23" t="s">
        <v>367</v>
      </c>
      <c r="E157" s="22" t="s">
        <v>81</v>
      </c>
      <c r="F157" s="22" t="s">
        <v>17</v>
      </c>
      <c r="G157" s="22" t="n">
        <v>55</v>
      </c>
      <c r="H157" s="24" t="n">
        <v>81.6</v>
      </c>
      <c r="I157" s="24"/>
      <c r="J157" s="24" t="n">
        <f aca="false">H157</f>
        <v>81.6</v>
      </c>
      <c r="K157" s="25" t="n">
        <f aca="false">G157*0.5+J157*0.5</f>
        <v>68.3</v>
      </c>
      <c r="L157" s="26" t="s">
        <v>48</v>
      </c>
    </row>
    <row r="158" customFormat="false" ht="60" hidden="false" customHeight="true" outlineLevel="0" collapsed="false">
      <c r="A158" s="15" t="n">
        <v>153</v>
      </c>
      <c r="B158" s="16" t="s">
        <v>368</v>
      </c>
      <c r="C158" s="16" t="s">
        <v>369</v>
      </c>
      <c r="D158" s="17" t="s">
        <v>370</v>
      </c>
      <c r="E158" s="16" t="s">
        <v>81</v>
      </c>
      <c r="F158" s="16" t="s">
        <v>17</v>
      </c>
      <c r="G158" s="16" t="n">
        <v>54.4</v>
      </c>
      <c r="H158" s="18" t="n">
        <v>83.4</v>
      </c>
      <c r="I158" s="18"/>
      <c r="J158" s="18" t="n">
        <f aca="false">H158</f>
        <v>83.4</v>
      </c>
      <c r="K158" s="19" t="n">
        <f aca="false">G158*0.5+J158*0.5</f>
        <v>68.9</v>
      </c>
      <c r="L158" s="20" t="s">
        <v>18</v>
      </c>
    </row>
    <row r="159" s="8" customFormat="true" ht="60" hidden="false" customHeight="true" outlineLevel="0" collapsed="false">
      <c r="A159" s="21" t="n">
        <v>154</v>
      </c>
      <c r="B159" s="22" t="s">
        <v>368</v>
      </c>
      <c r="C159" s="22" t="s">
        <v>371</v>
      </c>
      <c r="D159" s="23" t="s">
        <v>372</v>
      </c>
      <c r="E159" s="22" t="s">
        <v>81</v>
      </c>
      <c r="F159" s="22" t="s">
        <v>17</v>
      </c>
      <c r="G159" s="22" t="n">
        <v>57.32</v>
      </c>
      <c r="H159" s="24" t="n">
        <v>80</v>
      </c>
      <c r="I159" s="24"/>
      <c r="J159" s="24" t="n">
        <f aca="false">H159</f>
        <v>80</v>
      </c>
      <c r="K159" s="25" t="n">
        <f aca="false">G159*0.5+J159*0.5</f>
        <v>68.66</v>
      </c>
      <c r="L159" s="26" t="s">
        <v>48</v>
      </c>
    </row>
    <row r="160" customFormat="false" ht="60" hidden="false" customHeight="true" outlineLevel="0" collapsed="false">
      <c r="A160" s="21" t="n">
        <v>155</v>
      </c>
      <c r="B160" s="22" t="s">
        <v>368</v>
      </c>
      <c r="C160" s="22" t="s">
        <v>373</v>
      </c>
      <c r="D160" s="23" t="s">
        <v>374</v>
      </c>
      <c r="E160" s="22" t="s">
        <v>81</v>
      </c>
      <c r="F160" s="22" t="s">
        <v>17</v>
      </c>
      <c r="G160" s="22" t="n">
        <v>52.44</v>
      </c>
      <c r="H160" s="24" t="n">
        <v>79.2</v>
      </c>
      <c r="I160" s="24"/>
      <c r="J160" s="24" t="n">
        <f aca="false">H160</f>
        <v>79.2</v>
      </c>
      <c r="K160" s="25" t="n">
        <f aca="false">G160*0.5+J160*0.5</f>
        <v>65.82</v>
      </c>
      <c r="L160" s="26" t="s">
        <v>48</v>
      </c>
    </row>
    <row r="161" customFormat="false" ht="60" hidden="false" customHeight="true" outlineLevel="0" collapsed="false">
      <c r="A161" s="15" t="n">
        <v>157</v>
      </c>
      <c r="B161" s="16" t="s">
        <v>375</v>
      </c>
      <c r="C161" s="16" t="s">
        <v>376</v>
      </c>
      <c r="D161" s="17" t="s">
        <v>377</v>
      </c>
      <c r="E161" s="16" t="s">
        <v>81</v>
      </c>
      <c r="F161" s="16" t="s">
        <v>17</v>
      </c>
      <c r="G161" s="16" t="n">
        <v>68.06</v>
      </c>
      <c r="H161" s="18" t="n">
        <v>84</v>
      </c>
      <c r="I161" s="18"/>
      <c r="J161" s="18" t="n">
        <f aca="false">H161</f>
        <v>84</v>
      </c>
      <c r="K161" s="19" t="n">
        <f aca="false">G161*0.5+J161*0.5</f>
        <v>76.03</v>
      </c>
      <c r="L161" s="20" t="s">
        <v>18</v>
      </c>
    </row>
    <row r="162" s="8" customFormat="true" ht="60" hidden="false" customHeight="true" outlineLevel="0" collapsed="false">
      <c r="A162" s="21" t="n">
        <v>158</v>
      </c>
      <c r="B162" s="22" t="s">
        <v>375</v>
      </c>
      <c r="C162" s="22" t="s">
        <v>378</v>
      </c>
      <c r="D162" s="23" t="s">
        <v>379</v>
      </c>
      <c r="E162" s="22" t="s">
        <v>81</v>
      </c>
      <c r="F162" s="22" t="s">
        <v>17</v>
      </c>
      <c r="G162" s="22" t="n">
        <v>67.75</v>
      </c>
      <c r="H162" s="24" t="n">
        <v>83</v>
      </c>
      <c r="I162" s="24"/>
      <c r="J162" s="24" t="n">
        <f aca="false">H162</f>
        <v>83</v>
      </c>
      <c r="K162" s="25" t="n">
        <f aca="false">G162*0.5+J162*0.5</f>
        <v>75.375</v>
      </c>
      <c r="L162" s="26" t="s">
        <v>48</v>
      </c>
    </row>
    <row r="163" customFormat="false" ht="60" hidden="false" customHeight="true" outlineLevel="0" collapsed="false">
      <c r="A163" s="21" t="n">
        <v>156</v>
      </c>
      <c r="B163" s="22" t="s">
        <v>375</v>
      </c>
      <c r="C163" s="22" t="s">
        <v>380</v>
      </c>
      <c r="D163" s="23" t="s">
        <v>381</v>
      </c>
      <c r="E163" s="22" t="s">
        <v>81</v>
      </c>
      <c r="F163" s="22" t="s">
        <v>43</v>
      </c>
      <c r="G163" s="22" t="n">
        <v>68.8</v>
      </c>
      <c r="H163" s="24" t="n">
        <v>81.2</v>
      </c>
      <c r="I163" s="24"/>
      <c r="J163" s="24" t="n">
        <f aca="false">H163</f>
        <v>81.2</v>
      </c>
      <c r="K163" s="25" t="n">
        <f aca="false">G163*0.5+J163*0.5</f>
        <v>75</v>
      </c>
      <c r="L163" s="26" t="s">
        <v>48</v>
      </c>
    </row>
    <row r="164" customFormat="false" ht="60" hidden="false" customHeight="true" outlineLevel="0" collapsed="false">
      <c r="A164" s="15" t="n">
        <v>162</v>
      </c>
      <c r="B164" s="16" t="s">
        <v>382</v>
      </c>
      <c r="C164" s="16" t="s">
        <v>383</v>
      </c>
      <c r="D164" s="17" t="s">
        <v>384</v>
      </c>
      <c r="E164" s="16" t="s">
        <v>81</v>
      </c>
      <c r="F164" s="16" t="s">
        <v>43</v>
      </c>
      <c r="G164" s="16" t="n">
        <v>52.73</v>
      </c>
      <c r="H164" s="18" t="n">
        <v>85.2</v>
      </c>
      <c r="I164" s="18" t="n">
        <v>89</v>
      </c>
      <c r="J164" s="18" t="n">
        <f aca="false">H164*0.5+I164*0.5</f>
        <v>87.1</v>
      </c>
      <c r="K164" s="19" t="n">
        <f aca="false">G164*0.5+J164*0.5</f>
        <v>69.915</v>
      </c>
      <c r="L164" s="20" t="s">
        <v>18</v>
      </c>
    </row>
    <row r="165" s="8" customFormat="true" ht="60" hidden="false" customHeight="true" outlineLevel="0" collapsed="false">
      <c r="A165" s="21" t="n">
        <v>163</v>
      </c>
      <c r="B165" s="22" t="s">
        <v>382</v>
      </c>
      <c r="C165" s="22" t="s">
        <v>385</v>
      </c>
      <c r="D165" s="23" t="s">
        <v>386</v>
      </c>
      <c r="E165" s="22" t="s">
        <v>81</v>
      </c>
      <c r="F165" s="22" t="s">
        <v>43</v>
      </c>
      <c r="G165" s="22" t="n">
        <v>57.85</v>
      </c>
      <c r="H165" s="22" t="n">
        <v>83.2</v>
      </c>
      <c r="I165" s="24" t="n">
        <v>79</v>
      </c>
      <c r="J165" s="24" t="n">
        <f aca="false">H165*0.5+I165*0.5</f>
        <v>81.1</v>
      </c>
      <c r="K165" s="25" t="n">
        <f aca="false">G165*0.5+J165*0.5</f>
        <v>69.475</v>
      </c>
      <c r="L165" s="26" t="s">
        <v>48</v>
      </c>
    </row>
    <row r="166" customFormat="false" ht="60" hidden="false" customHeight="true" outlineLevel="0" collapsed="false">
      <c r="A166" s="21" t="s">
        <v>61</v>
      </c>
      <c r="B166" s="22" t="s">
        <v>382</v>
      </c>
      <c r="C166" s="22" t="s">
        <v>387</v>
      </c>
      <c r="D166" s="23" t="s">
        <v>388</v>
      </c>
      <c r="E166" s="22" t="s">
        <v>81</v>
      </c>
      <c r="F166" s="22" t="s">
        <v>43</v>
      </c>
      <c r="G166" s="22" t="n">
        <v>53.49</v>
      </c>
      <c r="H166" s="28" t="s">
        <v>64</v>
      </c>
      <c r="I166" s="24" t="s">
        <v>61</v>
      </c>
      <c r="J166" s="28" t="s">
        <v>64</v>
      </c>
      <c r="K166" s="24" t="str">
        <f aca="false">I166</f>
        <v>-</v>
      </c>
      <c r="L166" s="26" t="s">
        <v>48</v>
      </c>
    </row>
    <row r="167" s="8" customFormat="true" ht="60" hidden="false" customHeight="true" outlineLevel="0" collapsed="false">
      <c r="A167" s="15" t="n">
        <v>164</v>
      </c>
      <c r="B167" s="16" t="s">
        <v>389</v>
      </c>
      <c r="C167" s="16" t="s">
        <v>390</v>
      </c>
      <c r="D167" s="17" t="s">
        <v>391</v>
      </c>
      <c r="E167" s="16" t="s">
        <v>81</v>
      </c>
      <c r="F167" s="16" t="s">
        <v>43</v>
      </c>
      <c r="G167" s="16" t="n">
        <v>61.89</v>
      </c>
      <c r="H167" s="18" t="n">
        <v>81.6</v>
      </c>
      <c r="I167" s="18" t="n">
        <v>86</v>
      </c>
      <c r="J167" s="18" t="n">
        <f aca="false">H167*0.5+I167*0.5</f>
        <v>83.8</v>
      </c>
      <c r="K167" s="19" t="n">
        <f aca="false">G167*0.5+J167*0.5</f>
        <v>72.845</v>
      </c>
      <c r="L167" s="20" t="s">
        <v>18</v>
      </c>
    </row>
    <row r="168" customFormat="false" ht="60" hidden="false" customHeight="true" outlineLevel="0" collapsed="false">
      <c r="A168" s="21" t="n">
        <v>165</v>
      </c>
      <c r="B168" s="22" t="s">
        <v>389</v>
      </c>
      <c r="C168" s="22" t="s">
        <v>392</v>
      </c>
      <c r="D168" s="23" t="s">
        <v>393</v>
      </c>
      <c r="E168" s="22" t="s">
        <v>81</v>
      </c>
      <c r="F168" s="22" t="s">
        <v>43</v>
      </c>
      <c r="G168" s="22" t="n">
        <v>54.05</v>
      </c>
      <c r="H168" s="24" t="n">
        <v>85</v>
      </c>
      <c r="I168" s="24" t="n">
        <v>70</v>
      </c>
      <c r="J168" s="24" t="n">
        <f aca="false">H168*0.5+I168*0.5</f>
        <v>77.5</v>
      </c>
      <c r="K168" s="25" t="n">
        <f aca="false">G168*0.5+J168*0.5</f>
        <v>65.775</v>
      </c>
      <c r="L168" s="26" t="s">
        <v>48</v>
      </c>
    </row>
    <row r="169" customFormat="false" ht="60" hidden="false" customHeight="true" outlineLevel="0" collapsed="false">
      <c r="A169" s="15" t="n">
        <v>166</v>
      </c>
      <c r="B169" s="16" t="s">
        <v>394</v>
      </c>
      <c r="C169" s="16" t="s">
        <v>395</v>
      </c>
      <c r="D169" s="17" t="s">
        <v>396</v>
      </c>
      <c r="E169" s="16" t="s">
        <v>16</v>
      </c>
      <c r="F169" s="16" t="s">
        <v>17</v>
      </c>
      <c r="G169" s="16" t="n">
        <v>54.24</v>
      </c>
      <c r="H169" s="18" t="n">
        <v>81.2</v>
      </c>
      <c r="I169" s="18"/>
      <c r="J169" s="18" t="n">
        <f aca="false">H169</f>
        <v>81.2</v>
      </c>
      <c r="K169" s="19" t="n">
        <f aca="false">G169*0.5+J169*0.5</f>
        <v>67.72</v>
      </c>
      <c r="L169" s="20" t="s">
        <v>18</v>
      </c>
    </row>
    <row r="170" s="8" customFormat="true" ht="60" hidden="false" customHeight="true" outlineLevel="0" collapsed="false">
      <c r="A170" s="21" t="n">
        <v>167</v>
      </c>
      <c r="B170" s="22" t="s">
        <v>394</v>
      </c>
      <c r="C170" s="22" t="s">
        <v>397</v>
      </c>
      <c r="D170" s="23" t="s">
        <v>398</v>
      </c>
      <c r="E170" s="22" t="s">
        <v>81</v>
      </c>
      <c r="F170" s="22" t="s">
        <v>17</v>
      </c>
      <c r="G170" s="22" t="n">
        <v>54.4</v>
      </c>
      <c r="H170" s="24" t="n">
        <v>80.4</v>
      </c>
      <c r="I170" s="24"/>
      <c r="J170" s="24" t="n">
        <f aca="false">H170</f>
        <v>80.4</v>
      </c>
      <c r="K170" s="25" t="n">
        <f aca="false">G170*0.5+J170*0.5</f>
        <v>67.4</v>
      </c>
      <c r="L170" s="26" t="s">
        <v>48</v>
      </c>
    </row>
    <row r="171" customFormat="false" ht="60" hidden="false" customHeight="true" outlineLevel="0" collapsed="false">
      <c r="A171" s="21" t="s">
        <v>61</v>
      </c>
      <c r="B171" s="22" t="s">
        <v>394</v>
      </c>
      <c r="C171" s="22" t="s">
        <v>399</v>
      </c>
      <c r="D171" s="23" t="s">
        <v>400</v>
      </c>
      <c r="E171" s="22" t="s">
        <v>16</v>
      </c>
      <c r="F171" s="22" t="s">
        <v>17</v>
      </c>
      <c r="G171" s="22" t="n">
        <v>61.04</v>
      </c>
      <c r="H171" s="28" t="s">
        <v>64</v>
      </c>
      <c r="I171" s="24" t="s">
        <v>61</v>
      </c>
      <c r="J171" s="24" t="str">
        <f aca="false">H171</f>
        <v>缺考</v>
      </c>
      <c r="K171" s="24" t="str">
        <f aca="false">I171</f>
        <v>-</v>
      </c>
      <c r="L171" s="26" t="s">
        <v>48</v>
      </c>
    </row>
    <row r="172" customFormat="false" ht="60" hidden="false" customHeight="true" outlineLevel="0" collapsed="false">
      <c r="A172" s="15" t="n">
        <v>169</v>
      </c>
      <c r="B172" s="16" t="s">
        <v>401</v>
      </c>
      <c r="C172" s="16" t="s">
        <v>402</v>
      </c>
      <c r="D172" s="17" t="s">
        <v>403</v>
      </c>
      <c r="E172" s="16" t="s">
        <v>16</v>
      </c>
      <c r="F172" s="16" t="s">
        <v>43</v>
      </c>
      <c r="G172" s="16" t="n">
        <v>64.13</v>
      </c>
      <c r="H172" s="18" t="n">
        <v>85</v>
      </c>
      <c r="I172" s="18"/>
      <c r="J172" s="18" t="n">
        <f aca="false">H172</f>
        <v>85</v>
      </c>
      <c r="K172" s="19" t="n">
        <f aca="false">G172*0.5+J172*0.5</f>
        <v>74.565</v>
      </c>
      <c r="L172" s="20" t="s">
        <v>18</v>
      </c>
    </row>
    <row r="173" customFormat="false" ht="60" hidden="false" customHeight="true" outlineLevel="0" collapsed="false">
      <c r="A173" s="21" t="n">
        <v>168</v>
      </c>
      <c r="B173" s="22" t="s">
        <v>401</v>
      </c>
      <c r="C173" s="22" t="s">
        <v>404</v>
      </c>
      <c r="D173" s="23" t="s">
        <v>405</v>
      </c>
      <c r="E173" s="22" t="s">
        <v>81</v>
      </c>
      <c r="F173" s="22" t="s">
        <v>17</v>
      </c>
      <c r="G173" s="22" t="n">
        <v>56.36</v>
      </c>
      <c r="H173" s="24" t="n">
        <v>81</v>
      </c>
      <c r="I173" s="24"/>
      <c r="J173" s="24" t="n">
        <f aca="false">H173</f>
        <v>81</v>
      </c>
      <c r="K173" s="25" t="n">
        <f aca="false">G173*0.5+J173*0.5</f>
        <v>68.68</v>
      </c>
      <c r="L173" s="26" t="s">
        <v>48</v>
      </c>
    </row>
    <row r="174" s="8" customFormat="true" ht="60" hidden="false" customHeight="true" outlineLevel="0" collapsed="false">
      <c r="A174" s="21" t="s">
        <v>61</v>
      </c>
      <c r="B174" s="22" t="s">
        <v>401</v>
      </c>
      <c r="C174" s="22" t="s">
        <v>406</v>
      </c>
      <c r="D174" s="23" t="s">
        <v>407</v>
      </c>
      <c r="E174" s="22" t="s">
        <v>81</v>
      </c>
      <c r="F174" s="22" t="s">
        <v>17</v>
      </c>
      <c r="G174" s="22" t="n">
        <v>57.24</v>
      </c>
      <c r="H174" s="28" t="s">
        <v>64</v>
      </c>
      <c r="I174" s="24" t="s">
        <v>61</v>
      </c>
      <c r="J174" s="24" t="str">
        <f aca="false">H174</f>
        <v>缺考</v>
      </c>
      <c r="K174" s="24" t="str">
        <f aca="false">I174</f>
        <v>-</v>
      </c>
      <c r="L174" s="26" t="s">
        <v>48</v>
      </c>
    </row>
    <row r="175" s="8" customFormat="true" ht="60" hidden="false" customHeight="true" outlineLevel="0" collapsed="false">
      <c r="A175" s="30" t="n">
        <v>170</v>
      </c>
      <c r="B175" s="22" t="s">
        <v>408</v>
      </c>
      <c r="C175" s="22" t="s">
        <v>409</v>
      </c>
      <c r="D175" s="23" t="s">
        <v>410</v>
      </c>
      <c r="E175" s="22" t="s">
        <v>16</v>
      </c>
      <c r="F175" s="22" t="s">
        <v>17</v>
      </c>
      <c r="G175" s="22" t="n">
        <v>63</v>
      </c>
      <c r="H175" s="31" t="n">
        <v>82.2</v>
      </c>
      <c r="I175" s="31"/>
      <c r="J175" s="31" t="n">
        <f aca="false">H175</f>
        <v>82.2</v>
      </c>
      <c r="K175" s="32" t="n">
        <f aca="false">G175*0.5+J175*0.5</f>
        <v>72.6</v>
      </c>
      <c r="L175" s="33" t="s">
        <v>48</v>
      </c>
    </row>
    <row r="176" s="8" customFormat="true" ht="60" hidden="false" customHeight="true" outlineLevel="0" collapsed="false">
      <c r="A176" s="15" t="n">
        <v>174</v>
      </c>
      <c r="B176" s="16" t="s">
        <v>411</v>
      </c>
      <c r="C176" s="16" t="s">
        <v>412</v>
      </c>
      <c r="D176" s="17" t="s">
        <v>413</v>
      </c>
      <c r="E176" s="16" t="s">
        <v>81</v>
      </c>
      <c r="F176" s="16" t="s">
        <v>17</v>
      </c>
      <c r="G176" s="16" t="n">
        <v>60.36</v>
      </c>
      <c r="H176" s="18" t="n">
        <v>84.2</v>
      </c>
      <c r="I176" s="18"/>
      <c r="J176" s="18" t="n">
        <f aca="false">H176</f>
        <v>84.2</v>
      </c>
      <c r="K176" s="19" t="n">
        <f aca="false">G176*0.5+J176*0.5</f>
        <v>72.28</v>
      </c>
      <c r="L176" s="20" t="s">
        <v>18</v>
      </c>
    </row>
    <row r="177" customFormat="false" ht="60" hidden="false" customHeight="true" outlineLevel="0" collapsed="false">
      <c r="A177" s="21" t="n">
        <v>176</v>
      </c>
      <c r="B177" s="22" t="s">
        <v>411</v>
      </c>
      <c r="C177" s="22" t="s">
        <v>414</v>
      </c>
      <c r="D177" s="23" t="s">
        <v>415</v>
      </c>
      <c r="E177" s="22" t="s">
        <v>81</v>
      </c>
      <c r="F177" s="22" t="s">
        <v>17</v>
      </c>
      <c r="G177" s="22" t="n">
        <v>57.04</v>
      </c>
      <c r="H177" s="24" t="n">
        <v>81.6</v>
      </c>
      <c r="I177" s="24"/>
      <c r="J177" s="24" t="n">
        <f aca="false">H177</f>
        <v>81.6</v>
      </c>
      <c r="K177" s="25" t="n">
        <f aca="false">G177*0.5+J177*0.5</f>
        <v>69.32</v>
      </c>
      <c r="L177" s="26" t="s">
        <v>48</v>
      </c>
    </row>
    <row r="178" customFormat="false" ht="60" hidden="false" customHeight="true" outlineLevel="0" collapsed="false">
      <c r="A178" s="21" t="n">
        <v>175</v>
      </c>
      <c r="B178" s="22" t="s">
        <v>411</v>
      </c>
      <c r="C178" s="22" t="s">
        <v>416</v>
      </c>
      <c r="D178" s="23" t="s">
        <v>417</v>
      </c>
      <c r="E178" s="22" t="s">
        <v>81</v>
      </c>
      <c r="F178" s="22" t="s">
        <v>17</v>
      </c>
      <c r="G178" s="22" t="n">
        <v>55.2</v>
      </c>
      <c r="H178" s="24" t="n">
        <v>82.2</v>
      </c>
      <c r="I178" s="24"/>
      <c r="J178" s="24" t="n">
        <f aca="false">H178</f>
        <v>82.2</v>
      </c>
      <c r="K178" s="25" t="n">
        <f aca="false">G178*0.5+J178*0.5</f>
        <v>68.7</v>
      </c>
      <c r="L178" s="26" t="s">
        <v>48</v>
      </c>
    </row>
    <row r="179" s="8" customFormat="true" ht="60" hidden="false" customHeight="true" outlineLevel="0" collapsed="false">
      <c r="A179" s="15" t="n">
        <v>172</v>
      </c>
      <c r="B179" s="16" t="s">
        <v>418</v>
      </c>
      <c r="C179" s="16" t="s">
        <v>419</v>
      </c>
      <c r="D179" s="17" t="s">
        <v>420</v>
      </c>
      <c r="E179" s="16" t="s">
        <v>16</v>
      </c>
      <c r="F179" s="16" t="s">
        <v>69</v>
      </c>
      <c r="G179" s="16" t="n">
        <v>67.98</v>
      </c>
      <c r="H179" s="18" t="n">
        <v>86.8</v>
      </c>
      <c r="I179" s="18"/>
      <c r="J179" s="18" t="n">
        <f aca="false">H179</f>
        <v>86.8</v>
      </c>
      <c r="K179" s="19" t="n">
        <f aca="false">G179*0.5+J179*0.5</f>
        <v>77.39</v>
      </c>
      <c r="L179" s="20" t="s">
        <v>18</v>
      </c>
    </row>
    <row r="180" customFormat="false" ht="60" hidden="false" customHeight="true" outlineLevel="0" collapsed="false">
      <c r="A180" s="21" t="n">
        <v>171</v>
      </c>
      <c r="B180" s="22" t="s">
        <v>418</v>
      </c>
      <c r="C180" s="22" t="s">
        <v>421</v>
      </c>
      <c r="D180" s="23" t="s">
        <v>422</v>
      </c>
      <c r="E180" s="22" t="s">
        <v>16</v>
      </c>
      <c r="F180" s="22" t="s">
        <v>17</v>
      </c>
      <c r="G180" s="22" t="n">
        <v>67.32</v>
      </c>
      <c r="H180" s="24" t="n">
        <v>81.6</v>
      </c>
      <c r="I180" s="24"/>
      <c r="J180" s="24" t="n">
        <f aca="false">H180</f>
        <v>81.6</v>
      </c>
      <c r="K180" s="25" t="n">
        <f aca="false">G180*0.5+J180*0.5</f>
        <v>74.46</v>
      </c>
      <c r="L180" s="26" t="s">
        <v>48</v>
      </c>
    </row>
    <row r="181" customFormat="false" ht="60" hidden="false" customHeight="true" outlineLevel="0" collapsed="false">
      <c r="A181" s="21" t="n">
        <v>173</v>
      </c>
      <c r="B181" s="22" t="s">
        <v>418</v>
      </c>
      <c r="C181" s="22" t="s">
        <v>423</v>
      </c>
      <c r="D181" s="23" t="s">
        <v>424</v>
      </c>
      <c r="E181" s="22" t="s">
        <v>16</v>
      </c>
      <c r="F181" s="22" t="s">
        <v>43</v>
      </c>
      <c r="G181" s="22" t="n">
        <v>64.94</v>
      </c>
      <c r="H181" s="24" t="n">
        <v>82.4</v>
      </c>
      <c r="I181" s="24"/>
      <c r="J181" s="24" t="n">
        <f aca="false">H181</f>
        <v>82.4</v>
      </c>
      <c r="K181" s="25" t="n">
        <f aca="false">G181*0.5+J181*0.5</f>
        <v>73.67</v>
      </c>
      <c r="L181" s="26" t="s">
        <v>48</v>
      </c>
    </row>
    <row r="182" s="8" customFormat="true" ht="60" hidden="false" customHeight="true" outlineLevel="0" collapsed="false">
      <c r="A182" s="15" t="n">
        <v>180</v>
      </c>
      <c r="B182" s="16" t="s">
        <v>425</v>
      </c>
      <c r="C182" s="16" t="s">
        <v>426</v>
      </c>
      <c r="D182" s="17" t="s">
        <v>427</v>
      </c>
      <c r="E182" s="16" t="s">
        <v>16</v>
      </c>
      <c r="F182" s="16" t="s">
        <v>43</v>
      </c>
      <c r="G182" s="16" t="n">
        <v>59.97</v>
      </c>
      <c r="H182" s="18" t="n">
        <v>82.6</v>
      </c>
      <c r="I182" s="18"/>
      <c r="J182" s="18" t="n">
        <f aca="false">H182</f>
        <v>82.6</v>
      </c>
      <c r="K182" s="19" t="n">
        <f aca="false">G182*0.5+J182*0.5</f>
        <v>71.285</v>
      </c>
      <c r="L182" s="20" t="s">
        <v>18</v>
      </c>
    </row>
    <row r="183" customFormat="false" ht="60" hidden="false" customHeight="true" outlineLevel="0" collapsed="false">
      <c r="A183" s="21" t="n">
        <v>181</v>
      </c>
      <c r="B183" s="22" t="s">
        <v>425</v>
      </c>
      <c r="C183" s="22" t="s">
        <v>428</v>
      </c>
      <c r="D183" s="23" t="s">
        <v>429</v>
      </c>
      <c r="E183" s="22" t="s">
        <v>16</v>
      </c>
      <c r="F183" s="22" t="s">
        <v>43</v>
      </c>
      <c r="G183" s="22" t="n">
        <v>55.89</v>
      </c>
      <c r="H183" s="24" t="n">
        <v>81.8</v>
      </c>
      <c r="I183" s="24"/>
      <c r="J183" s="24" t="n">
        <f aca="false">H183</f>
        <v>81.8</v>
      </c>
      <c r="K183" s="25" t="n">
        <f aca="false">G183*0.5+J183*0.5</f>
        <v>68.845</v>
      </c>
      <c r="L183" s="26" t="s">
        <v>48</v>
      </c>
    </row>
    <row r="184" customFormat="false" ht="60" hidden="false" customHeight="true" outlineLevel="0" collapsed="false">
      <c r="A184" s="21" t="n">
        <v>179</v>
      </c>
      <c r="B184" s="22" t="s">
        <v>425</v>
      </c>
      <c r="C184" s="22" t="s">
        <v>430</v>
      </c>
      <c r="D184" s="23" t="s">
        <v>431</v>
      </c>
      <c r="E184" s="22" t="s">
        <v>16</v>
      </c>
      <c r="F184" s="22" t="s">
        <v>43</v>
      </c>
      <c r="G184" s="22" t="n">
        <v>54.97</v>
      </c>
      <c r="H184" s="24" t="n">
        <v>82</v>
      </c>
      <c r="I184" s="24"/>
      <c r="J184" s="24" t="n">
        <f aca="false">H184</f>
        <v>82</v>
      </c>
      <c r="K184" s="25" t="n">
        <f aca="false">G184*0.5+J184*0.5</f>
        <v>68.485</v>
      </c>
      <c r="L184" s="26" t="s">
        <v>48</v>
      </c>
    </row>
    <row r="185" customFormat="false" ht="67.5" hidden="false" customHeight="false" outlineLevel="0" collapsed="false">
      <c r="A185" s="15" t="n">
        <v>182</v>
      </c>
      <c r="B185" s="16" t="s">
        <v>432</v>
      </c>
      <c r="C185" s="16" t="s">
        <v>433</v>
      </c>
      <c r="D185" s="17" t="s">
        <v>434</v>
      </c>
      <c r="E185" s="16" t="s">
        <v>81</v>
      </c>
      <c r="F185" s="16" t="s">
        <v>17</v>
      </c>
      <c r="G185" s="16" t="n">
        <v>60.76</v>
      </c>
      <c r="H185" s="18" t="n">
        <v>84</v>
      </c>
      <c r="I185" s="18"/>
      <c r="J185" s="18" t="n">
        <f aca="false">H185</f>
        <v>84</v>
      </c>
      <c r="K185" s="19" t="n">
        <f aca="false">G185*0.5+J185*0.5</f>
        <v>72.38</v>
      </c>
      <c r="L185" s="20" t="s">
        <v>18</v>
      </c>
    </row>
    <row r="186" customFormat="false" ht="67.5" hidden="false" customHeight="false" outlineLevel="0" collapsed="false">
      <c r="A186" s="21" t="n">
        <v>183</v>
      </c>
      <c r="B186" s="22" t="s">
        <v>432</v>
      </c>
      <c r="C186" s="22" t="s">
        <v>435</v>
      </c>
      <c r="D186" s="23" t="s">
        <v>436</v>
      </c>
      <c r="E186" s="22" t="s">
        <v>81</v>
      </c>
      <c r="F186" s="22" t="s">
        <v>43</v>
      </c>
      <c r="G186" s="22" t="n">
        <v>58.53</v>
      </c>
      <c r="H186" s="24" t="n">
        <v>81</v>
      </c>
      <c r="I186" s="24"/>
      <c r="J186" s="24" t="n">
        <f aca="false">H186</f>
        <v>81</v>
      </c>
      <c r="K186" s="25" t="n">
        <f aca="false">G186*0.5+J186*0.5</f>
        <v>69.765</v>
      </c>
      <c r="L186" s="26" t="s">
        <v>48</v>
      </c>
    </row>
    <row r="187" s="8" customFormat="true" ht="67.5" hidden="false" customHeight="false" outlineLevel="0" collapsed="false">
      <c r="A187" s="21" t="s">
        <v>61</v>
      </c>
      <c r="B187" s="22" t="s">
        <v>432</v>
      </c>
      <c r="C187" s="22" t="s">
        <v>437</v>
      </c>
      <c r="D187" s="23" t="s">
        <v>438</v>
      </c>
      <c r="E187" s="22" t="s">
        <v>16</v>
      </c>
      <c r="F187" s="22" t="s">
        <v>17</v>
      </c>
      <c r="G187" s="22" t="n">
        <v>59.32</v>
      </c>
      <c r="H187" s="28" t="s">
        <v>64</v>
      </c>
      <c r="I187" s="24" t="s">
        <v>61</v>
      </c>
      <c r="J187" s="24" t="str">
        <f aca="false">H187</f>
        <v>缺考</v>
      </c>
      <c r="K187" s="24" t="str">
        <f aca="false">I187</f>
        <v>-</v>
      </c>
      <c r="L187" s="26" t="s">
        <v>48</v>
      </c>
    </row>
    <row r="188" s="8" customFormat="true" ht="60" hidden="false" customHeight="true" outlineLevel="0" collapsed="false">
      <c r="A188" s="15" t="n">
        <v>184</v>
      </c>
      <c r="B188" s="16" t="s">
        <v>439</v>
      </c>
      <c r="C188" s="16" t="s">
        <v>440</v>
      </c>
      <c r="D188" s="17" t="s">
        <v>441</v>
      </c>
      <c r="E188" s="16" t="s">
        <v>81</v>
      </c>
      <c r="F188" s="16" t="s">
        <v>17</v>
      </c>
      <c r="G188" s="16" t="n">
        <v>59.24</v>
      </c>
      <c r="H188" s="18" t="n">
        <v>80</v>
      </c>
      <c r="I188" s="18"/>
      <c r="J188" s="18" t="n">
        <f aca="false">H188</f>
        <v>80</v>
      </c>
      <c r="K188" s="19" t="n">
        <f aca="false">G188*0.5+J188*0.5</f>
        <v>69.62</v>
      </c>
      <c r="L188" s="20" t="s">
        <v>18</v>
      </c>
    </row>
    <row r="189" customFormat="false" ht="60" hidden="false" customHeight="true" outlineLevel="0" collapsed="false">
      <c r="A189" s="21" t="n">
        <v>186</v>
      </c>
      <c r="B189" s="22" t="s">
        <v>439</v>
      </c>
      <c r="C189" s="22" t="s">
        <v>442</v>
      </c>
      <c r="D189" s="23" t="s">
        <v>443</v>
      </c>
      <c r="E189" s="22" t="s">
        <v>81</v>
      </c>
      <c r="F189" s="22" t="s">
        <v>17</v>
      </c>
      <c r="G189" s="22" t="n">
        <v>57.76</v>
      </c>
      <c r="H189" s="24" t="n">
        <v>79.8</v>
      </c>
      <c r="I189" s="24"/>
      <c r="J189" s="24" t="n">
        <f aca="false">H189</f>
        <v>79.8</v>
      </c>
      <c r="K189" s="25" t="n">
        <f aca="false">G189*0.5+J189*0.5</f>
        <v>68.78</v>
      </c>
      <c r="L189" s="26" t="s">
        <v>48</v>
      </c>
    </row>
    <row r="190" customFormat="false" ht="60" hidden="false" customHeight="true" outlineLevel="0" collapsed="false">
      <c r="A190" s="21" t="n">
        <v>185</v>
      </c>
      <c r="B190" s="22" t="s">
        <v>439</v>
      </c>
      <c r="C190" s="22" t="s">
        <v>444</v>
      </c>
      <c r="D190" s="23" t="s">
        <v>445</v>
      </c>
      <c r="E190" s="22" t="s">
        <v>81</v>
      </c>
      <c r="F190" s="22" t="s">
        <v>17</v>
      </c>
      <c r="G190" s="22" t="n">
        <v>56</v>
      </c>
      <c r="H190" s="24" t="n">
        <v>80.2</v>
      </c>
      <c r="I190" s="24"/>
      <c r="J190" s="24" t="n">
        <f aca="false">H190</f>
        <v>80.2</v>
      </c>
      <c r="K190" s="25" t="n">
        <f aca="false">G190*0.5+J190*0.5</f>
        <v>68.1</v>
      </c>
      <c r="L190" s="26" t="s">
        <v>48</v>
      </c>
    </row>
    <row r="191" customFormat="false" ht="60" hidden="false" customHeight="true" outlineLevel="0" collapsed="false">
      <c r="A191" s="15" t="n">
        <v>188</v>
      </c>
      <c r="B191" s="16" t="s">
        <v>446</v>
      </c>
      <c r="C191" s="16" t="s">
        <v>447</v>
      </c>
      <c r="D191" s="17" t="s">
        <v>448</v>
      </c>
      <c r="E191" s="16" t="s">
        <v>81</v>
      </c>
      <c r="F191" s="16" t="s">
        <v>17</v>
      </c>
      <c r="G191" s="16" t="n">
        <v>62.52</v>
      </c>
      <c r="H191" s="18" t="n">
        <v>80.4</v>
      </c>
      <c r="I191" s="18"/>
      <c r="J191" s="18" t="n">
        <f aca="false">H191</f>
        <v>80.4</v>
      </c>
      <c r="K191" s="19" t="n">
        <f aca="false">G191*0.5+J191*0.5</f>
        <v>71.46</v>
      </c>
      <c r="L191" s="20" t="s">
        <v>18</v>
      </c>
    </row>
    <row r="192" s="8" customFormat="true" ht="60" hidden="false" customHeight="true" outlineLevel="0" collapsed="false">
      <c r="A192" s="21" t="n">
        <v>187</v>
      </c>
      <c r="B192" s="22" t="s">
        <v>446</v>
      </c>
      <c r="C192" s="22" t="s">
        <v>449</v>
      </c>
      <c r="D192" s="23" t="s">
        <v>450</v>
      </c>
      <c r="E192" s="22" t="s">
        <v>81</v>
      </c>
      <c r="F192" s="22" t="s">
        <v>17</v>
      </c>
      <c r="G192" s="22" t="n">
        <v>64.4</v>
      </c>
      <c r="H192" s="24" t="n">
        <v>78.4</v>
      </c>
      <c r="I192" s="24"/>
      <c r="J192" s="24" t="n">
        <f aca="false">H192</f>
        <v>78.4</v>
      </c>
      <c r="K192" s="25" t="n">
        <f aca="false">G192*0.5+J192*0.5</f>
        <v>71.4</v>
      </c>
      <c r="L192" s="26" t="s">
        <v>48</v>
      </c>
    </row>
    <row r="193" customFormat="false" ht="60" hidden="false" customHeight="true" outlineLevel="0" collapsed="false">
      <c r="A193" s="21" t="n">
        <v>189</v>
      </c>
      <c r="B193" s="22" t="s">
        <v>446</v>
      </c>
      <c r="C193" s="22" t="s">
        <v>451</v>
      </c>
      <c r="D193" s="23" t="s">
        <v>452</v>
      </c>
      <c r="E193" s="22" t="s">
        <v>81</v>
      </c>
      <c r="F193" s="22" t="s">
        <v>17</v>
      </c>
      <c r="G193" s="22" t="n">
        <v>61.12</v>
      </c>
      <c r="H193" s="24" t="n">
        <v>80</v>
      </c>
      <c r="I193" s="24"/>
      <c r="J193" s="24" t="n">
        <f aca="false">H193</f>
        <v>80</v>
      </c>
      <c r="K193" s="25" t="n">
        <f aca="false">G193*0.5+J193*0.5</f>
        <v>70.56</v>
      </c>
      <c r="L193" s="26" t="s">
        <v>48</v>
      </c>
    </row>
    <row r="194" s="8" customFormat="true" ht="60" hidden="false" customHeight="true" outlineLevel="0" collapsed="false">
      <c r="A194" s="15" t="n">
        <v>192</v>
      </c>
      <c r="B194" s="16" t="s">
        <v>453</v>
      </c>
      <c r="C194" s="16" t="s">
        <v>454</v>
      </c>
      <c r="D194" s="17" t="s">
        <v>455</v>
      </c>
      <c r="E194" s="16" t="s">
        <v>81</v>
      </c>
      <c r="F194" s="16" t="s">
        <v>17</v>
      </c>
      <c r="G194" s="16" t="n">
        <v>61.67</v>
      </c>
      <c r="H194" s="18" t="n">
        <v>81</v>
      </c>
      <c r="I194" s="18"/>
      <c r="J194" s="18" t="n">
        <f aca="false">H194</f>
        <v>81</v>
      </c>
      <c r="K194" s="19" t="n">
        <f aca="false">G194*0.5+J194*0.5</f>
        <v>71.335</v>
      </c>
      <c r="L194" s="20" t="s">
        <v>18</v>
      </c>
    </row>
    <row r="195" customFormat="false" ht="60" hidden="false" customHeight="true" outlineLevel="0" collapsed="false">
      <c r="A195" s="21" t="n">
        <v>190</v>
      </c>
      <c r="B195" s="22" t="s">
        <v>453</v>
      </c>
      <c r="C195" s="22" t="s">
        <v>456</v>
      </c>
      <c r="D195" s="23" t="s">
        <v>457</v>
      </c>
      <c r="E195" s="22" t="s">
        <v>81</v>
      </c>
      <c r="F195" s="22" t="s">
        <v>17</v>
      </c>
      <c r="G195" s="22" t="n">
        <v>56.55</v>
      </c>
      <c r="H195" s="24" t="n">
        <v>77.8</v>
      </c>
      <c r="I195" s="24"/>
      <c r="J195" s="24" t="n">
        <f aca="false">H195</f>
        <v>77.8</v>
      </c>
      <c r="K195" s="25" t="n">
        <f aca="false">G195*0.5+J195*0.5</f>
        <v>67.175</v>
      </c>
      <c r="L195" s="26" t="s">
        <v>48</v>
      </c>
    </row>
    <row r="196" customFormat="false" ht="60" hidden="false" customHeight="true" outlineLevel="0" collapsed="false">
      <c r="A196" s="21" t="n">
        <v>191</v>
      </c>
      <c r="B196" s="22" t="s">
        <v>453</v>
      </c>
      <c r="C196" s="22" t="s">
        <v>458</v>
      </c>
      <c r="D196" s="23" t="s">
        <v>459</v>
      </c>
      <c r="E196" s="22" t="s">
        <v>81</v>
      </c>
      <c r="F196" s="22" t="s">
        <v>217</v>
      </c>
      <c r="G196" s="22" t="n">
        <v>55.63</v>
      </c>
      <c r="H196" s="24" t="n">
        <v>78.4</v>
      </c>
      <c r="I196" s="24"/>
      <c r="J196" s="24" t="n">
        <f aca="false">H196</f>
        <v>78.4</v>
      </c>
      <c r="K196" s="25" t="n">
        <f aca="false">G196*0.5+J196*0.5</f>
        <v>67.015</v>
      </c>
      <c r="L196" s="26" t="s">
        <v>48</v>
      </c>
    </row>
    <row r="197" s="8" customFormat="true" ht="60" hidden="false" customHeight="true" outlineLevel="0" collapsed="false">
      <c r="A197" s="15" t="n">
        <v>193</v>
      </c>
      <c r="B197" s="16" t="s">
        <v>460</v>
      </c>
      <c r="C197" s="16" t="s">
        <v>461</v>
      </c>
      <c r="D197" s="17" t="s">
        <v>462</v>
      </c>
      <c r="E197" s="16" t="s">
        <v>81</v>
      </c>
      <c r="F197" s="16" t="s">
        <v>17</v>
      </c>
      <c r="G197" s="16" t="n">
        <v>55.06</v>
      </c>
      <c r="H197" s="18" t="n">
        <v>83</v>
      </c>
      <c r="I197" s="18"/>
      <c r="J197" s="18" t="n">
        <f aca="false">H197</f>
        <v>83</v>
      </c>
      <c r="K197" s="19" t="n">
        <f aca="false">G197*0.5+J197*0.5</f>
        <v>69.03</v>
      </c>
      <c r="L197" s="20" t="s">
        <v>18</v>
      </c>
    </row>
    <row r="198" customFormat="false" ht="60" hidden="false" customHeight="true" outlineLevel="0" collapsed="false">
      <c r="A198" s="21" t="n">
        <v>195</v>
      </c>
      <c r="B198" s="22" t="s">
        <v>460</v>
      </c>
      <c r="C198" s="22" t="s">
        <v>463</v>
      </c>
      <c r="D198" s="23" t="s">
        <v>464</v>
      </c>
      <c r="E198" s="22" t="s">
        <v>16</v>
      </c>
      <c r="F198" s="22" t="s">
        <v>17</v>
      </c>
      <c r="G198" s="22" t="n">
        <v>51.64</v>
      </c>
      <c r="H198" s="24" t="n">
        <v>85</v>
      </c>
      <c r="I198" s="24"/>
      <c r="J198" s="24" t="n">
        <f aca="false">H198</f>
        <v>85</v>
      </c>
      <c r="K198" s="25" t="n">
        <f aca="false">G198*0.5+J198*0.5</f>
        <v>68.32</v>
      </c>
      <c r="L198" s="26" t="s">
        <v>48</v>
      </c>
    </row>
    <row r="199" customFormat="false" ht="60" hidden="false" customHeight="true" outlineLevel="0" collapsed="false">
      <c r="A199" s="21" t="n">
        <v>194</v>
      </c>
      <c r="B199" s="22" t="s">
        <v>460</v>
      </c>
      <c r="C199" s="22" t="s">
        <v>465</v>
      </c>
      <c r="D199" s="23" t="s">
        <v>466</v>
      </c>
      <c r="E199" s="22" t="s">
        <v>16</v>
      </c>
      <c r="F199" s="22" t="s">
        <v>17</v>
      </c>
      <c r="G199" s="22" t="n">
        <v>48.46</v>
      </c>
      <c r="H199" s="24" t="n">
        <v>82.4</v>
      </c>
      <c r="I199" s="24"/>
      <c r="J199" s="24" t="n">
        <f aca="false">H199</f>
        <v>82.4</v>
      </c>
      <c r="K199" s="25" t="n">
        <f aca="false">G199*0.5+J199*0.5</f>
        <v>65.43</v>
      </c>
      <c r="L199" s="26" t="s">
        <v>48</v>
      </c>
    </row>
    <row r="200" s="8" customFormat="true" ht="60" hidden="false" customHeight="true" outlineLevel="0" collapsed="false">
      <c r="A200" s="15" t="n">
        <v>197</v>
      </c>
      <c r="B200" s="16" t="s">
        <v>467</v>
      </c>
      <c r="C200" s="16" t="s">
        <v>131</v>
      </c>
      <c r="D200" s="17" t="s">
        <v>468</v>
      </c>
      <c r="E200" s="16" t="s">
        <v>81</v>
      </c>
      <c r="F200" s="16" t="s">
        <v>17</v>
      </c>
      <c r="G200" s="16" t="n">
        <v>66.52</v>
      </c>
      <c r="H200" s="18" t="n">
        <v>80.2</v>
      </c>
      <c r="I200" s="18"/>
      <c r="J200" s="18" t="n">
        <f aca="false">H200</f>
        <v>80.2</v>
      </c>
      <c r="K200" s="19" t="n">
        <f aca="false">G200*0.5+J200*0.5</f>
        <v>73.36</v>
      </c>
      <c r="L200" s="20" t="s">
        <v>18</v>
      </c>
    </row>
    <row r="201" customFormat="false" ht="60" hidden="false" customHeight="true" outlineLevel="0" collapsed="false">
      <c r="A201" s="21" t="n">
        <v>199</v>
      </c>
      <c r="B201" s="22" t="s">
        <v>467</v>
      </c>
      <c r="C201" s="22" t="s">
        <v>469</v>
      </c>
      <c r="D201" s="23" t="s">
        <v>470</v>
      </c>
      <c r="E201" s="22" t="s">
        <v>81</v>
      </c>
      <c r="F201" s="22" t="s">
        <v>17</v>
      </c>
      <c r="G201" s="22" t="n">
        <v>64.56</v>
      </c>
      <c r="H201" s="24" t="n">
        <v>80.2</v>
      </c>
      <c r="I201" s="24"/>
      <c r="J201" s="24" t="n">
        <f aca="false">H201</f>
        <v>80.2</v>
      </c>
      <c r="K201" s="25" t="n">
        <f aca="false">G201*0.5+J201*0.5</f>
        <v>72.38</v>
      </c>
      <c r="L201" s="26" t="s">
        <v>48</v>
      </c>
    </row>
    <row r="202" customFormat="false" ht="60" hidden="false" customHeight="true" outlineLevel="0" collapsed="false">
      <c r="A202" s="21" t="n">
        <v>198</v>
      </c>
      <c r="B202" s="22" t="s">
        <v>467</v>
      </c>
      <c r="C202" s="22" t="s">
        <v>471</v>
      </c>
      <c r="D202" s="23" t="s">
        <v>472</v>
      </c>
      <c r="E202" s="22" t="s">
        <v>81</v>
      </c>
      <c r="F202" s="22" t="s">
        <v>17</v>
      </c>
      <c r="G202" s="22" t="n">
        <v>59.92</v>
      </c>
      <c r="H202" s="24" t="n">
        <v>77</v>
      </c>
      <c r="I202" s="24"/>
      <c r="J202" s="24" t="n">
        <f aca="false">H202</f>
        <v>77</v>
      </c>
      <c r="K202" s="25" t="n">
        <f aca="false">G202*0.5+J202*0.5</f>
        <v>68.46</v>
      </c>
      <c r="L202" s="26" t="s">
        <v>48</v>
      </c>
    </row>
    <row r="203" customFormat="false" ht="60" hidden="false" customHeight="true" outlineLevel="0" collapsed="false">
      <c r="A203" s="15" t="n">
        <v>201</v>
      </c>
      <c r="B203" s="16" t="s">
        <v>473</v>
      </c>
      <c r="C203" s="16" t="s">
        <v>474</v>
      </c>
      <c r="D203" s="17" t="s">
        <v>475</v>
      </c>
      <c r="E203" s="16" t="s">
        <v>81</v>
      </c>
      <c r="F203" s="16" t="s">
        <v>17</v>
      </c>
      <c r="G203" s="16" t="n">
        <v>58.64</v>
      </c>
      <c r="H203" s="18" t="n">
        <v>79.8</v>
      </c>
      <c r="I203" s="18"/>
      <c r="J203" s="18" t="n">
        <f aca="false">H203</f>
        <v>79.8</v>
      </c>
      <c r="K203" s="19" t="n">
        <f aca="false">G203*0.5+J203*0.5</f>
        <v>69.22</v>
      </c>
      <c r="L203" s="20" t="s">
        <v>18</v>
      </c>
    </row>
    <row r="204" s="8" customFormat="true" ht="60" hidden="false" customHeight="true" outlineLevel="0" collapsed="false">
      <c r="A204" s="21" t="n">
        <v>202</v>
      </c>
      <c r="B204" s="22" t="s">
        <v>473</v>
      </c>
      <c r="C204" s="22" t="s">
        <v>476</v>
      </c>
      <c r="D204" s="23" t="s">
        <v>477</v>
      </c>
      <c r="E204" s="22" t="s">
        <v>81</v>
      </c>
      <c r="F204" s="22" t="s">
        <v>43</v>
      </c>
      <c r="G204" s="22" t="n">
        <v>60.81</v>
      </c>
      <c r="H204" s="24" t="n">
        <v>73.8</v>
      </c>
      <c r="I204" s="24"/>
      <c r="J204" s="24" t="n">
        <f aca="false">H204</f>
        <v>73.8</v>
      </c>
      <c r="K204" s="25" t="n">
        <f aca="false">G204*0.5+J204*0.5</f>
        <v>67.305</v>
      </c>
      <c r="L204" s="26" t="s">
        <v>48</v>
      </c>
    </row>
    <row r="205" customFormat="false" ht="60" hidden="false" customHeight="true" outlineLevel="0" collapsed="false">
      <c r="A205" s="21" t="n">
        <v>200</v>
      </c>
      <c r="B205" s="22" t="s">
        <v>473</v>
      </c>
      <c r="C205" s="22" t="s">
        <v>478</v>
      </c>
      <c r="D205" s="23" t="s">
        <v>479</v>
      </c>
      <c r="E205" s="22" t="s">
        <v>16</v>
      </c>
      <c r="F205" s="22" t="s">
        <v>43</v>
      </c>
      <c r="G205" s="22" t="n">
        <v>51.77</v>
      </c>
      <c r="H205" s="24" t="n">
        <v>80.6</v>
      </c>
      <c r="I205" s="24"/>
      <c r="J205" s="24" t="n">
        <f aca="false">H205</f>
        <v>80.6</v>
      </c>
      <c r="K205" s="25" t="n">
        <f aca="false">G205*0.5+J205*0.5</f>
        <v>66.185</v>
      </c>
      <c r="L205" s="26" t="s">
        <v>48</v>
      </c>
    </row>
    <row r="206" s="8" customFormat="true" ht="60" hidden="false" customHeight="true" outlineLevel="0" collapsed="false">
      <c r="A206" s="15" t="n">
        <v>203</v>
      </c>
      <c r="B206" s="16" t="s">
        <v>480</v>
      </c>
      <c r="C206" s="16" t="s">
        <v>481</v>
      </c>
      <c r="D206" s="17" t="s">
        <v>482</v>
      </c>
      <c r="E206" s="16" t="s">
        <v>81</v>
      </c>
      <c r="F206" s="16" t="s">
        <v>17</v>
      </c>
      <c r="G206" s="16" t="n">
        <v>53.84</v>
      </c>
      <c r="H206" s="18" t="n">
        <v>79.8</v>
      </c>
      <c r="I206" s="18"/>
      <c r="J206" s="18" t="n">
        <f aca="false">H206</f>
        <v>79.8</v>
      </c>
      <c r="K206" s="19" t="n">
        <f aca="false">G206*0.5+J206*0.5</f>
        <v>66.82</v>
      </c>
      <c r="L206" s="20" t="s">
        <v>18</v>
      </c>
    </row>
    <row r="207" customFormat="false" ht="60" hidden="false" customHeight="true" outlineLevel="0" collapsed="false">
      <c r="A207" s="21" t="n">
        <v>205</v>
      </c>
      <c r="B207" s="22" t="s">
        <v>480</v>
      </c>
      <c r="C207" s="22" t="s">
        <v>483</v>
      </c>
      <c r="D207" s="23" t="s">
        <v>484</v>
      </c>
      <c r="E207" s="22" t="s">
        <v>81</v>
      </c>
      <c r="F207" s="22" t="s">
        <v>17</v>
      </c>
      <c r="G207" s="22" t="n">
        <v>51.56</v>
      </c>
      <c r="H207" s="24" t="n">
        <v>76.4</v>
      </c>
      <c r="I207" s="24"/>
      <c r="J207" s="24" t="n">
        <f aca="false">H207</f>
        <v>76.4</v>
      </c>
      <c r="K207" s="25" t="n">
        <f aca="false">G207*0.5+J207*0.5</f>
        <v>63.98</v>
      </c>
      <c r="L207" s="26" t="s">
        <v>48</v>
      </c>
    </row>
    <row r="208" customFormat="false" ht="60" hidden="false" customHeight="true" outlineLevel="0" collapsed="false">
      <c r="A208" s="21" t="n">
        <v>204</v>
      </c>
      <c r="B208" s="22" t="s">
        <v>480</v>
      </c>
      <c r="C208" s="22" t="s">
        <v>485</v>
      </c>
      <c r="D208" s="23" t="s">
        <v>486</v>
      </c>
      <c r="E208" s="22" t="s">
        <v>81</v>
      </c>
      <c r="F208" s="22" t="s">
        <v>17</v>
      </c>
      <c r="G208" s="22" t="n">
        <v>52.16</v>
      </c>
      <c r="H208" s="24" t="n">
        <v>73</v>
      </c>
      <c r="I208" s="24"/>
      <c r="J208" s="24" t="n">
        <f aca="false">H208</f>
        <v>73</v>
      </c>
      <c r="K208" s="25" t="n">
        <f aca="false">G208*0.5+J208*0.5</f>
        <v>62.58</v>
      </c>
      <c r="L208" s="26" t="s">
        <v>48</v>
      </c>
    </row>
    <row r="209" s="8" customFormat="true" ht="60" hidden="false" customHeight="true" outlineLevel="0" collapsed="false">
      <c r="A209" s="15" t="n">
        <v>207</v>
      </c>
      <c r="B209" s="16" t="s">
        <v>487</v>
      </c>
      <c r="C209" s="16" t="s">
        <v>488</v>
      </c>
      <c r="D209" s="17" t="s">
        <v>489</v>
      </c>
      <c r="E209" s="16" t="s">
        <v>81</v>
      </c>
      <c r="F209" s="16" t="s">
        <v>43</v>
      </c>
      <c r="G209" s="16" t="n">
        <v>55.01</v>
      </c>
      <c r="H209" s="18" t="n">
        <v>79.4</v>
      </c>
      <c r="I209" s="18"/>
      <c r="J209" s="18" t="n">
        <f aca="false">H209</f>
        <v>79.4</v>
      </c>
      <c r="K209" s="19" t="n">
        <f aca="false">G209*0.5+J209*0.5</f>
        <v>67.205</v>
      </c>
      <c r="L209" s="20" t="s">
        <v>18</v>
      </c>
    </row>
    <row r="210" customFormat="false" ht="60" hidden="false" customHeight="true" outlineLevel="0" collapsed="false">
      <c r="A210" s="21" t="n">
        <v>206</v>
      </c>
      <c r="B210" s="22" t="s">
        <v>487</v>
      </c>
      <c r="C210" s="22" t="s">
        <v>490</v>
      </c>
      <c r="D210" s="23" t="s">
        <v>491</v>
      </c>
      <c r="E210" s="22" t="s">
        <v>81</v>
      </c>
      <c r="F210" s="22" t="s">
        <v>43</v>
      </c>
      <c r="G210" s="22" t="n">
        <v>53.65</v>
      </c>
      <c r="H210" s="24" t="n">
        <v>80</v>
      </c>
      <c r="I210" s="24"/>
      <c r="J210" s="24" t="n">
        <f aca="false">H210</f>
        <v>80</v>
      </c>
      <c r="K210" s="25" t="n">
        <f aca="false">G210*0.5+J210*0.5</f>
        <v>66.825</v>
      </c>
      <c r="L210" s="26" t="s">
        <v>48</v>
      </c>
    </row>
    <row r="211" customFormat="false" ht="60" hidden="false" customHeight="true" outlineLevel="0" collapsed="false">
      <c r="A211" s="21" t="n">
        <v>208</v>
      </c>
      <c r="B211" s="22" t="s">
        <v>487</v>
      </c>
      <c r="C211" s="22" t="s">
        <v>492</v>
      </c>
      <c r="D211" s="23" t="s">
        <v>493</v>
      </c>
      <c r="E211" s="22" t="s">
        <v>16</v>
      </c>
      <c r="F211" s="22" t="s">
        <v>17</v>
      </c>
      <c r="G211" s="22" t="n">
        <v>51.88</v>
      </c>
      <c r="H211" s="24" t="n">
        <v>79.4</v>
      </c>
      <c r="I211" s="24"/>
      <c r="J211" s="24" t="n">
        <f aca="false">H211</f>
        <v>79.4</v>
      </c>
      <c r="K211" s="25" t="n">
        <f aca="false">G211*0.5+J211*0.5</f>
        <v>65.64</v>
      </c>
      <c r="L211" s="26" t="s">
        <v>48</v>
      </c>
    </row>
    <row r="212" customFormat="false" ht="60" hidden="false" customHeight="true" outlineLevel="0" collapsed="false">
      <c r="A212" s="15" t="n">
        <v>209</v>
      </c>
      <c r="B212" s="16" t="s">
        <v>494</v>
      </c>
      <c r="C212" s="16" t="s">
        <v>495</v>
      </c>
      <c r="D212" s="17" t="s">
        <v>496</v>
      </c>
      <c r="E212" s="16" t="s">
        <v>81</v>
      </c>
      <c r="F212" s="16" t="s">
        <v>17</v>
      </c>
      <c r="G212" s="16" t="n">
        <v>58.38</v>
      </c>
      <c r="H212" s="18" t="n">
        <v>81.2</v>
      </c>
      <c r="I212" s="18"/>
      <c r="J212" s="18" t="n">
        <f aca="false">H212</f>
        <v>81.2</v>
      </c>
      <c r="K212" s="19" t="n">
        <f aca="false">G212*0.5+J212*0.5</f>
        <v>69.79</v>
      </c>
      <c r="L212" s="20" t="s">
        <v>18</v>
      </c>
    </row>
    <row r="213" customFormat="false" ht="60" hidden="false" customHeight="true" outlineLevel="0" collapsed="false">
      <c r="A213" s="21" t="n">
        <v>211</v>
      </c>
      <c r="B213" s="22" t="s">
        <v>494</v>
      </c>
      <c r="C213" s="22" t="s">
        <v>497</v>
      </c>
      <c r="D213" s="23" t="s">
        <v>498</v>
      </c>
      <c r="E213" s="22" t="s">
        <v>16</v>
      </c>
      <c r="F213" s="22" t="s">
        <v>43</v>
      </c>
      <c r="G213" s="22" t="n">
        <v>59.62</v>
      </c>
      <c r="H213" s="24" t="n">
        <v>79</v>
      </c>
      <c r="I213" s="24"/>
      <c r="J213" s="24" t="n">
        <f aca="false">H213</f>
        <v>79</v>
      </c>
      <c r="K213" s="25" t="n">
        <f aca="false">G213*0.5+J213*0.5</f>
        <v>69.31</v>
      </c>
      <c r="L213" s="26" t="s">
        <v>48</v>
      </c>
    </row>
    <row r="214" s="8" customFormat="true" ht="60" hidden="false" customHeight="true" outlineLevel="0" collapsed="false">
      <c r="A214" s="21" t="n">
        <v>210</v>
      </c>
      <c r="B214" s="22" t="s">
        <v>494</v>
      </c>
      <c r="C214" s="22" t="s">
        <v>499</v>
      </c>
      <c r="D214" s="23" t="s">
        <v>500</v>
      </c>
      <c r="E214" s="22" t="s">
        <v>81</v>
      </c>
      <c r="F214" s="22" t="s">
        <v>17</v>
      </c>
      <c r="G214" s="22" t="n">
        <v>58.52</v>
      </c>
      <c r="H214" s="24" t="n">
        <v>76.4</v>
      </c>
      <c r="I214" s="24"/>
      <c r="J214" s="24" t="n">
        <f aca="false">H214</f>
        <v>76.4</v>
      </c>
      <c r="K214" s="25" t="n">
        <f aca="false">G214*0.5+J214*0.5</f>
        <v>67.46</v>
      </c>
      <c r="L214" s="26" t="s">
        <v>48</v>
      </c>
    </row>
    <row r="215" s="8" customFormat="true" ht="60" hidden="false" customHeight="true" outlineLevel="0" collapsed="false">
      <c r="A215" s="15" t="n">
        <v>213</v>
      </c>
      <c r="B215" s="16" t="s">
        <v>501</v>
      </c>
      <c r="C215" s="16" t="s">
        <v>502</v>
      </c>
      <c r="D215" s="17" t="s">
        <v>503</v>
      </c>
      <c r="E215" s="16" t="s">
        <v>16</v>
      </c>
      <c r="F215" s="16" t="s">
        <v>17</v>
      </c>
      <c r="G215" s="16" t="n">
        <v>60.12</v>
      </c>
      <c r="H215" s="18" t="n">
        <v>82.8</v>
      </c>
      <c r="I215" s="18"/>
      <c r="J215" s="18" t="n">
        <f aca="false">H215</f>
        <v>82.8</v>
      </c>
      <c r="K215" s="19" t="n">
        <f aca="false">G215*0.5+J215*0.5</f>
        <v>71.46</v>
      </c>
      <c r="L215" s="20" t="s">
        <v>18</v>
      </c>
    </row>
    <row r="216" customFormat="false" ht="60" hidden="false" customHeight="true" outlineLevel="0" collapsed="false">
      <c r="A216" s="21" t="n">
        <v>214</v>
      </c>
      <c r="B216" s="22" t="s">
        <v>501</v>
      </c>
      <c r="C216" s="22" t="s">
        <v>504</v>
      </c>
      <c r="D216" s="23" t="s">
        <v>505</v>
      </c>
      <c r="E216" s="22" t="s">
        <v>16</v>
      </c>
      <c r="F216" s="22" t="s">
        <v>17</v>
      </c>
      <c r="G216" s="22" t="n">
        <v>57.96</v>
      </c>
      <c r="H216" s="24" t="n">
        <v>84.7</v>
      </c>
      <c r="I216" s="24"/>
      <c r="J216" s="24" t="n">
        <f aca="false">H216</f>
        <v>84.7</v>
      </c>
      <c r="K216" s="25" t="n">
        <f aca="false">G216*0.5+J216*0.5</f>
        <v>71.33</v>
      </c>
      <c r="L216" s="26" t="s">
        <v>48</v>
      </c>
    </row>
    <row r="217" customFormat="false" ht="60" hidden="false" customHeight="true" outlineLevel="0" collapsed="false">
      <c r="A217" s="21" t="n">
        <v>212</v>
      </c>
      <c r="B217" s="22" t="s">
        <v>501</v>
      </c>
      <c r="C217" s="22" t="s">
        <v>506</v>
      </c>
      <c r="D217" s="23" t="s">
        <v>507</v>
      </c>
      <c r="E217" s="22" t="s">
        <v>81</v>
      </c>
      <c r="F217" s="22" t="s">
        <v>17</v>
      </c>
      <c r="G217" s="22" t="n">
        <v>58.8</v>
      </c>
      <c r="H217" s="24" t="n">
        <v>72.2</v>
      </c>
      <c r="I217" s="24"/>
      <c r="J217" s="24" t="n">
        <f aca="false">H217</f>
        <v>72.2</v>
      </c>
      <c r="K217" s="25" t="n">
        <f aca="false">G217*0.5+J217*0.5</f>
        <v>65.5</v>
      </c>
      <c r="L217" s="26" t="s">
        <v>48</v>
      </c>
    </row>
    <row r="218" s="8" customFormat="true" ht="67.5" hidden="false" customHeight="false" outlineLevel="0" collapsed="false">
      <c r="A218" s="15" t="n">
        <v>216</v>
      </c>
      <c r="B218" s="16" t="s">
        <v>508</v>
      </c>
      <c r="C218" s="16" t="s">
        <v>509</v>
      </c>
      <c r="D218" s="17" t="s">
        <v>510</v>
      </c>
      <c r="E218" s="16" t="s">
        <v>81</v>
      </c>
      <c r="F218" s="16" t="s">
        <v>17</v>
      </c>
      <c r="G218" s="16" t="n">
        <v>57.2</v>
      </c>
      <c r="H218" s="18" t="n">
        <v>79.2</v>
      </c>
      <c r="I218" s="18"/>
      <c r="J218" s="18" t="n">
        <f aca="false">H218</f>
        <v>79.2</v>
      </c>
      <c r="K218" s="19" t="n">
        <f aca="false">G218*0.5+J218*0.5</f>
        <v>68.2</v>
      </c>
      <c r="L218" s="20" t="s">
        <v>18</v>
      </c>
    </row>
    <row r="219" s="8" customFormat="true" ht="67.5" hidden="false" customHeight="false" outlineLevel="0" collapsed="false">
      <c r="A219" s="15" t="n">
        <v>218</v>
      </c>
      <c r="B219" s="16" t="s">
        <v>508</v>
      </c>
      <c r="C219" s="16" t="s">
        <v>511</v>
      </c>
      <c r="D219" s="17" t="s">
        <v>512</v>
      </c>
      <c r="E219" s="16" t="s">
        <v>81</v>
      </c>
      <c r="F219" s="16" t="s">
        <v>17</v>
      </c>
      <c r="G219" s="16" t="n">
        <v>55.4</v>
      </c>
      <c r="H219" s="18" t="n">
        <v>77.2</v>
      </c>
      <c r="I219" s="18"/>
      <c r="J219" s="18" t="n">
        <f aca="false">H219</f>
        <v>77.2</v>
      </c>
      <c r="K219" s="19" t="n">
        <f aca="false">G219*0.5+J219*0.5</f>
        <v>66.3</v>
      </c>
      <c r="L219" s="20" t="s">
        <v>18</v>
      </c>
    </row>
    <row r="220" customFormat="false" ht="67.5" hidden="false" customHeight="false" outlineLevel="0" collapsed="false">
      <c r="A220" s="21" t="n">
        <v>217</v>
      </c>
      <c r="B220" s="22" t="s">
        <v>508</v>
      </c>
      <c r="C220" s="22" t="s">
        <v>513</v>
      </c>
      <c r="D220" s="23" t="s">
        <v>514</v>
      </c>
      <c r="E220" s="22" t="s">
        <v>16</v>
      </c>
      <c r="F220" s="22" t="s">
        <v>69</v>
      </c>
      <c r="G220" s="22" t="n">
        <v>50.11</v>
      </c>
      <c r="H220" s="24" t="n">
        <v>82</v>
      </c>
      <c r="I220" s="24"/>
      <c r="J220" s="24" t="n">
        <f aca="false">H220</f>
        <v>82</v>
      </c>
      <c r="K220" s="25" t="n">
        <f aca="false">G220*0.5+J220*0.5</f>
        <v>66.055</v>
      </c>
      <c r="L220" s="26" t="s">
        <v>48</v>
      </c>
    </row>
    <row r="221" customFormat="false" ht="67.5" hidden="false" customHeight="false" outlineLevel="0" collapsed="false">
      <c r="A221" s="21" t="n">
        <v>215</v>
      </c>
      <c r="B221" s="22" t="s">
        <v>508</v>
      </c>
      <c r="C221" s="22" t="s">
        <v>515</v>
      </c>
      <c r="D221" s="23" t="s">
        <v>516</v>
      </c>
      <c r="E221" s="22" t="s">
        <v>81</v>
      </c>
      <c r="F221" s="22" t="s">
        <v>43</v>
      </c>
      <c r="G221" s="22" t="n">
        <v>47.67</v>
      </c>
      <c r="H221" s="24" t="n">
        <v>76</v>
      </c>
      <c r="I221" s="24"/>
      <c r="J221" s="24" t="n">
        <f aca="false">H221</f>
        <v>76</v>
      </c>
      <c r="K221" s="25" t="n">
        <f aca="false">G221*0.5+J221*0.5</f>
        <v>61.835</v>
      </c>
      <c r="L221" s="26" t="s">
        <v>48</v>
      </c>
    </row>
    <row r="222" customFormat="false" ht="60" hidden="false" customHeight="true" outlineLevel="0" collapsed="false">
      <c r="A222" s="15" t="n">
        <v>219</v>
      </c>
      <c r="B222" s="16" t="s">
        <v>517</v>
      </c>
      <c r="C222" s="16" t="s">
        <v>518</v>
      </c>
      <c r="D222" s="17" t="s">
        <v>519</v>
      </c>
      <c r="E222" s="16" t="s">
        <v>81</v>
      </c>
      <c r="F222" s="16" t="s">
        <v>17</v>
      </c>
      <c r="G222" s="16" t="n">
        <v>56</v>
      </c>
      <c r="H222" s="18" t="n">
        <v>77.8</v>
      </c>
      <c r="I222" s="18"/>
      <c r="J222" s="18" t="n">
        <f aca="false">H222</f>
        <v>77.8</v>
      </c>
      <c r="K222" s="19" t="n">
        <f aca="false">G222*0.5+J222*0.5</f>
        <v>66.9</v>
      </c>
      <c r="L222" s="20" t="s">
        <v>18</v>
      </c>
    </row>
    <row r="223" s="8" customFormat="true" ht="60" hidden="false" customHeight="true" outlineLevel="0" collapsed="false">
      <c r="A223" s="21" t="n">
        <v>220</v>
      </c>
      <c r="B223" s="35" t="s">
        <v>517</v>
      </c>
      <c r="C223" s="35" t="s">
        <v>520</v>
      </c>
      <c r="D223" s="36" t="s">
        <v>521</v>
      </c>
      <c r="E223" s="35" t="s">
        <v>81</v>
      </c>
      <c r="F223" s="35" t="s">
        <v>217</v>
      </c>
      <c r="G223" s="35" t="n">
        <v>56.32</v>
      </c>
      <c r="H223" s="24" t="n">
        <v>76</v>
      </c>
      <c r="I223" s="24"/>
      <c r="J223" s="24" t="n">
        <f aca="false">H223</f>
        <v>76</v>
      </c>
      <c r="K223" s="25" t="n">
        <f aca="false">G223*0.5+J223*0.5</f>
        <v>66.16</v>
      </c>
      <c r="L223" s="26" t="s">
        <v>48</v>
      </c>
    </row>
    <row r="224" customFormat="false" ht="60" hidden="false" customHeight="true" outlineLevel="0" collapsed="false">
      <c r="A224" s="21" t="s">
        <v>61</v>
      </c>
      <c r="B224" s="22" t="s">
        <v>517</v>
      </c>
      <c r="C224" s="22" t="s">
        <v>522</v>
      </c>
      <c r="D224" s="23" t="s">
        <v>523</v>
      </c>
      <c r="E224" s="22" t="s">
        <v>81</v>
      </c>
      <c r="F224" s="22" t="s">
        <v>17</v>
      </c>
      <c r="G224" s="22" t="n">
        <v>59.16</v>
      </c>
      <c r="H224" s="28" t="s">
        <v>64</v>
      </c>
      <c r="I224" s="24" t="s">
        <v>61</v>
      </c>
      <c r="J224" s="24" t="str">
        <f aca="false">H224</f>
        <v>缺考</v>
      </c>
      <c r="K224" s="24" t="str">
        <f aca="false">I224</f>
        <v>-</v>
      </c>
      <c r="L224" s="26" t="s">
        <v>48</v>
      </c>
    </row>
    <row r="225" customFormat="false" ht="60" hidden="false" customHeight="true" outlineLevel="0" collapsed="false">
      <c r="A225" s="15" t="n">
        <v>222</v>
      </c>
      <c r="B225" s="16" t="s">
        <v>524</v>
      </c>
      <c r="C225" s="16" t="s">
        <v>525</v>
      </c>
      <c r="D225" s="17" t="s">
        <v>526</v>
      </c>
      <c r="E225" s="16" t="s">
        <v>81</v>
      </c>
      <c r="F225" s="16" t="s">
        <v>17</v>
      </c>
      <c r="G225" s="16" t="n">
        <v>56.12</v>
      </c>
      <c r="H225" s="18" t="n">
        <v>81.6</v>
      </c>
      <c r="I225" s="18"/>
      <c r="J225" s="18" t="n">
        <f aca="false">H225</f>
        <v>81.6</v>
      </c>
      <c r="K225" s="19" t="n">
        <f aca="false">G225*0.5+J225*0.5</f>
        <v>68.86</v>
      </c>
      <c r="L225" s="20" t="s">
        <v>18</v>
      </c>
    </row>
    <row r="226" customFormat="false" ht="60" hidden="false" customHeight="true" outlineLevel="0" collapsed="false">
      <c r="A226" s="21" t="n">
        <v>221</v>
      </c>
      <c r="B226" s="22" t="s">
        <v>524</v>
      </c>
      <c r="C226" s="22" t="s">
        <v>527</v>
      </c>
      <c r="D226" s="23" t="s">
        <v>528</v>
      </c>
      <c r="E226" s="22" t="s">
        <v>81</v>
      </c>
      <c r="F226" s="22" t="s">
        <v>17</v>
      </c>
      <c r="G226" s="22" t="n">
        <v>55.24</v>
      </c>
      <c r="H226" s="24" t="n">
        <v>75</v>
      </c>
      <c r="I226" s="24"/>
      <c r="J226" s="24" t="n">
        <f aca="false">H226</f>
        <v>75</v>
      </c>
      <c r="K226" s="25" t="n">
        <f aca="false">G226*0.5+J226*0.5</f>
        <v>65.12</v>
      </c>
      <c r="L226" s="26" t="s">
        <v>48</v>
      </c>
    </row>
    <row r="227" s="8" customFormat="true" ht="60" hidden="false" customHeight="true" outlineLevel="0" collapsed="false">
      <c r="A227" s="21" t="s">
        <v>61</v>
      </c>
      <c r="B227" s="22" t="s">
        <v>524</v>
      </c>
      <c r="C227" s="22" t="s">
        <v>529</v>
      </c>
      <c r="D227" s="23" t="s">
        <v>530</v>
      </c>
      <c r="E227" s="22" t="s">
        <v>16</v>
      </c>
      <c r="F227" s="22" t="s">
        <v>17</v>
      </c>
      <c r="G227" s="22" t="n">
        <v>50.72</v>
      </c>
      <c r="H227" s="28" t="s">
        <v>64</v>
      </c>
      <c r="I227" s="24" t="s">
        <v>61</v>
      </c>
      <c r="J227" s="24" t="str">
        <f aca="false">H227</f>
        <v>缺考</v>
      </c>
      <c r="K227" s="24" t="str">
        <f aca="false">I227</f>
        <v>-</v>
      </c>
      <c r="L227" s="26" t="s">
        <v>48</v>
      </c>
    </row>
    <row r="228" s="8" customFormat="true" ht="67.5" hidden="false" customHeight="false" outlineLevel="0" collapsed="false">
      <c r="A228" s="15" t="n">
        <v>223</v>
      </c>
      <c r="B228" s="16" t="s">
        <v>531</v>
      </c>
      <c r="C228" s="16" t="s">
        <v>532</v>
      </c>
      <c r="D228" s="17" t="s">
        <v>533</v>
      </c>
      <c r="E228" s="16" t="s">
        <v>16</v>
      </c>
      <c r="F228" s="16" t="s">
        <v>17</v>
      </c>
      <c r="G228" s="16" t="n">
        <v>55.28</v>
      </c>
      <c r="H228" s="18" t="n">
        <v>78.2</v>
      </c>
      <c r="I228" s="18"/>
      <c r="J228" s="18" t="n">
        <f aca="false">H228</f>
        <v>78.2</v>
      </c>
      <c r="K228" s="19" t="n">
        <f aca="false">G228*0.5+J228*0.5</f>
        <v>66.74</v>
      </c>
      <c r="L228" s="20" t="s">
        <v>18</v>
      </c>
    </row>
    <row r="229" customFormat="false" ht="67.5" hidden="false" customHeight="false" outlineLevel="0" collapsed="false">
      <c r="A229" s="21" t="n">
        <v>224</v>
      </c>
      <c r="B229" s="22" t="s">
        <v>531</v>
      </c>
      <c r="C229" s="22" t="s">
        <v>534</v>
      </c>
      <c r="D229" s="23" t="s">
        <v>535</v>
      </c>
      <c r="E229" s="22" t="s">
        <v>16</v>
      </c>
      <c r="F229" s="22" t="s">
        <v>17</v>
      </c>
      <c r="G229" s="22" t="n">
        <v>53.88</v>
      </c>
      <c r="H229" s="24" t="n">
        <v>78.6</v>
      </c>
      <c r="I229" s="24"/>
      <c r="J229" s="24" t="n">
        <f aca="false">H229</f>
        <v>78.6</v>
      </c>
      <c r="K229" s="25" t="n">
        <f aca="false">G229*0.5+J229*0.5</f>
        <v>66.24</v>
      </c>
      <c r="L229" s="26" t="s">
        <v>48</v>
      </c>
    </row>
    <row r="230" customFormat="false" ht="67.5" hidden="false" customHeight="false" outlineLevel="0" collapsed="false">
      <c r="A230" s="21" t="n">
        <v>225</v>
      </c>
      <c r="B230" s="22" t="s">
        <v>531</v>
      </c>
      <c r="C230" s="22" t="s">
        <v>536</v>
      </c>
      <c r="D230" s="23" t="s">
        <v>537</v>
      </c>
      <c r="E230" s="22" t="s">
        <v>81</v>
      </c>
      <c r="F230" s="22" t="s">
        <v>17</v>
      </c>
      <c r="G230" s="22" t="n">
        <v>53.12</v>
      </c>
      <c r="H230" s="24" t="n">
        <v>77.4</v>
      </c>
      <c r="I230" s="24"/>
      <c r="J230" s="24" t="n">
        <f aca="false">H230</f>
        <v>77.4</v>
      </c>
      <c r="K230" s="25" t="n">
        <f aca="false">G230*0.5+J230*0.5</f>
        <v>65.26</v>
      </c>
      <c r="L230" s="26" t="s">
        <v>48</v>
      </c>
    </row>
    <row r="231" customFormat="false" ht="60" hidden="false" customHeight="true" outlineLevel="0" collapsed="false">
      <c r="A231" s="15" t="n">
        <v>226</v>
      </c>
      <c r="B231" s="16" t="s">
        <v>538</v>
      </c>
      <c r="C231" s="16" t="s">
        <v>539</v>
      </c>
      <c r="D231" s="17" t="s">
        <v>540</v>
      </c>
      <c r="E231" s="16" t="s">
        <v>16</v>
      </c>
      <c r="F231" s="16" t="s">
        <v>17</v>
      </c>
      <c r="G231" s="16" t="n">
        <v>60.88</v>
      </c>
      <c r="H231" s="18" t="n">
        <v>82.4</v>
      </c>
      <c r="I231" s="18"/>
      <c r="J231" s="18" t="n">
        <f aca="false">H231</f>
        <v>82.4</v>
      </c>
      <c r="K231" s="19" t="n">
        <f aca="false">G231*0.5+J231*0.5</f>
        <v>71.64</v>
      </c>
      <c r="L231" s="20" t="s">
        <v>18</v>
      </c>
    </row>
    <row r="232" s="8" customFormat="true" ht="60" hidden="false" customHeight="true" outlineLevel="0" collapsed="false">
      <c r="A232" s="21" t="n">
        <v>227</v>
      </c>
      <c r="B232" s="22" t="s">
        <v>538</v>
      </c>
      <c r="C232" s="22" t="s">
        <v>541</v>
      </c>
      <c r="D232" s="23" t="s">
        <v>542</v>
      </c>
      <c r="E232" s="22" t="s">
        <v>81</v>
      </c>
      <c r="F232" s="22" t="s">
        <v>43</v>
      </c>
      <c r="G232" s="22" t="n">
        <v>63.21</v>
      </c>
      <c r="H232" s="24" t="n">
        <v>76</v>
      </c>
      <c r="I232" s="24"/>
      <c r="J232" s="24" t="n">
        <f aca="false">H232</f>
        <v>76</v>
      </c>
      <c r="K232" s="25" t="n">
        <f aca="false">G232*0.5+J232*0.5</f>
        <v>69.605</v>
      </c>
      <c r="L232" s="26" t="s">
        <v>48</v>
      </c>
    </row>
    <row r="233" customFormat="false" ht="60" hidden="false" customHeight="true" outlineLevel="0" collapsed="false">
      <c r="A233" s="37" t="n">
        <v>228</v>
      </c>
      <c r="B233" s="38" t="s">
        <v>538</v>
      </c>
      <c r="C233" s="38" t="s">
        <v>543</v>
      </c>
      <c r="D233" s="39" t="s">
        <v>544</v>
      </c>
      <c r="E233" s="38" t="s">
        <v>16</v>
      </c>
      <c r="F233" s="38" t="s">
        <v>17</v>
      </c>
      <c r="G233" s="38" t="n">
        <v>57.24</v>
      </c>
      <c r="H233" s="40" t="n">
        <v>76.8</v>
      </c>
      <c r="I233" s="40"/>
      <c r="J233" s="40" t="n">
        <f aca="false">H233</f>
        <v>76.8</v>
      </c>
      <c r="K233" s="41" t="n">
        <f aca="false">G233*0.5+J233*0.5</f>
        <v>67.02</v>
      </c>
      <c r="L233" s="42" t="s">
        <v>48</v>
      </c>
    </row>
    <row r="234" customFormat="false" ht="12.75" hidden="false" customHeight="true" outlineLevel="0" collapsed="false">
      <c r="A234" s="43" t="s">
        <v>545</v>
      </c>
      <c r="B234" s="43"/>
      <c r="C234" s="43"/>
      <c r="D234" s="43"/>
      <c r="E234" s="43"/>
      <c r="F234" s="43"/>
      <c r="G234" s="43"/>
      <c r="H234" s="43"/>
      <c r="I234" s="43"/>
      <c r="J234" s="43"/>
      <c r="K234" s="43"/>
      <c r="L234" s="43"/>
    </row>
    <row r="235" customFormat="false" ht="12.75" hidden="false" customHeight="false" outlineLevel="0" collapsed="false">
      <c r="A235" s="43"/>
      <c r="B235" s="43"/>
      <c r="C235" s="43"/>
      <c r="D235" s="43"/>
      <c r="E235" s="43"/>
      <c r="F235" s="43"/>
      <c r="G235" s="43"/>
      <c r="H235" s="43"/>
      <c r="I235" s="43"/>
      <c r="J235" s="43"/>
      <c r="K235" s="43"/>
      <c r="L235" s="43"/>
    </row>
    <row r="236" customFormat="false" ht="12.75" hidden="false" customHeight="false" outlineLevel="0" collapsed="false">
      <c r="A236" s="43"/>
      <c r="B236" s="43"/>
      <c r="C236" s="43"/>
      <c r="D236" s="43"/>
      <c r="E236" s="43"/>
      <c r="F236" s="43"/>
      <c r="G236" s="43"/>
      <c r="H236" s="43"/>
      <c r="I236" s="43"/>
      <c r="J236" s="43"/>
      <c r="K236" s="43"/>
      <c r="L236" s="43"/>
    </row>
    <row r="237" customFormat="false" ht="12.75" hidden="false" customHeight="false" outlineLevel="0" collapsed="false">
      <c r="A237" s="43"/>
      <c r="B237" s="43"/>
      <c r="C237" s="43"/>
      <c r="D237" s="43"/>
      <c r="E237" s="43"/>
      <c r="F237" s="43"/>
      <c r="G237" s="43"/>
      <c r="H237" s="43"/>
      <c r="I237" s="43"/>
      <c r="J237" s="43"/>
      <c r="K237" s="43"/>
      <c r="L237" s="43"/>
    </row>
    <row r="238" customFormat="false" ht="12.75" hidden="false" customHeight="false" outlineLevel="0" collapsed="false">
      <c r="A238" s="43"/>
      <c r="B238" s="43"/>
      <c r="C238" s="43"/>
      <c r="D238" s="43"/>
      <c r="E238" s="43"/>
      <c r="F238" s="43"/>
      <c r="G238" s="43"/>
      <c r="H238" s="43"/>
      <c r="I238" s="43"/>
      <c r="J238" s="43"/>
      <c r="K238" s="43"/>
      <c r="L238" s="43"/>
    </row>
    <row r="239" customFormat="false" ht="12.75" hidden="false" customHeight="false" outlineLevel="0" collapsed="false">
      <c r="A239" s="43"/>
      <c r="B239" s="43"/>
      <c r="C239" s="43"/>
      <c r="D239" s="43"/>
      <c r="E239" s="43"/>
      <c r="F239" s="43"/>
      <c r="G239" s="43"/>
      <c r="H239" s="43"/>
      <c r="I239" s="43"/>
      <c r="J239" s="43"/>
      <c r="K239" s="43"/>
      <c r="L239" s="43"/>
    </row>
    <row r="240" customFormat="false" ht="12.75" hidden="false" customHeight="false" outlineLevel="0" collapsed="false">
      <c r="A240" s="43"/>
      <c r="B240" s="43"/>
      <c r="C240" s="43"/>
      <c r="D240" s="43"/>
      <c r="E240" s="43"/>
      <c r="F240" s="43"/>
      <c r="G240" s="43"/>
      <c r="H240" s="43"/>
      <c r="I240" s="43"/>
      <c r="J240" s="43"/>
      <c r="K240" s="43"/>
      <c r="L240" s="43"/>
    </row>
    <row r="241" customFormat="false" ht="12.75" hidden="false" customHeight="false" outlineLevel="0" collapsed="false">
      <c r="A241" s="43"/>
      <c r="B241" s="43"/>
      <c r="C241" s="43"/>
      <c r="D241" s="43"/>
      <c r="E241" s="43"/>
      <c r="F241" s="43"/>
      <c r="G241" s="43"/>
      <c r="H241" s="43"/>
      <c r="I241" s="43"/>
      <c r="J241" s="43"/>
      <c r="K241" s="43"/>
      <c r="L241" s="43"/>
    </row>
    <row r="242" customFormat="false" ht="7" hidden="false" customHeight="true" outlineLevel="0" collapsed="false">
      <c r="A242" s="43"/>
      <c r="B242" s="43"/>
      <c r="C242" s="43"/>
      <c r="D242" s="43"/>
      <c r="E242" s="43"/>
      <c r="F242" s="43"/>
      <c r="G242" s="43"/>
      <c r="H242" s="43"/>
      <c r="I242" s="43"/>
      <c r="J242" s="43"/>
      <c r="K242" s="43"/>
      <c r="L242" s="43"/>
    </row>
    <row r="243" customFormat="false" ht="6" hidden="false" customHeight="true" outlineLevel="0" collapsed="false">
      <c r="A243" s="43"/>
      <c r="B243" s="43"/>
      <c r="C243" s="43"/>
      <c r="D243" s="43"/>
      <c r="E243" s="43"/>
      <c r="F243" s="43"/>
      <c r="G243" s="43"/>
      <c r="H243" s="43"/>
      <c r="I243" s="43"/>
      <c r="J243" s="43"/>
      <c r="K243" s="43"/>
      <c r="L243" s="43"/>
    </row>
    <row r="244" customFormat="false" ht="12.75" hidden="false" customHeight="false" outlineLevel="0" collapsed="false">
      <c r="A244" s="43"/>
      <c r="B244" s="43"/>
      <c r="C244" s="43"/>
      <c r="D244" s="43"/>
      <c r="E244" s="43"/>
      <c r="F244" s="43"/>
      <c r="G244" s="43"/>
      <c r="H244" s="43"/>
      <c r="I244" s="43"/>
      <c r="J244" s="43"/>
      <c r="K244" s="43"/>
      <c r="L244" s="43"/>
    </row>
    <row r="245" customFormat="false" ht="12.75" hidden="false" customHeight="false" outlineLevel="0" collapsed="false">
      <c r="A245" s="43"/>
      <c r="B245" s="43"/>
      <c r="C245" s="43"/>
      <c r="D245" s="43"/>
      <c r="E245" s="43"/>
      <c r="F245" s="43"/>
      <c r="G245" s="43"/>
      <c r="H245" s="43"/>
      <c r="I245" s="43"/>
      <c r="J245" s="43"/>
      <c r="K245" s="43"/>
      <c r="L245" s="43"/>
    </row>
    <row r="246" customFormat="false" ht="12.75" hidden="false" customHeight="false" outlineLevel="0" collapsed="false">
      <c r="A246" s="43"/>
      <c r="B246" s="43"/>
      <c r="C246" s="43"/>
      <c r="D246" s="43"/>
      <c r="E246" s="43"/>
      <c r="F246" s="43"/>
      <c r="G246" s="43"/>
      <c r="H246" s="43"/>
      <c r="I246" s="43"/>
      <c r="J246" s="43"/>
      <c r="K246" s="43"/>
      <c r="L246" s="43"/>
    </row>
    <row r="247" customFormat="false" ht="12.75" hidden="false" customHeight="false" outlineLevel="0" collapsed="false">
      <c r="A247" s="43"/>
      <c r="B247" s="43"/>
      <c r="C247" s="43"/>
      <c r="D247" s="43"/>
      <c r="E247" s="43"/>
      <c r="F247" s="43"/>
      <c r="G247" s="43"/>
      <c r="H247" s="43"/>
      <c r="I247" s="43"/>
      <c r="J247" s="43"/>
      <c r="K247" s="43"/>
      <c r="L247" s="43"/>
    </row>
    <row r="248" customFormat="false" ht="12.75" hidden="false" customHeight="false" outlineLevel="0" collapsed="false">
      <c r="A248" s="43"/>
      <c r="B248" s="43"/>
      <c r="C248" s="43"/>
      <c r="D248" s="43"/>
      <c r="E248" s="43"/>
      <c r="F248" s="43"/>
      <c r="G248" s="43"/>
      <c r="H248" s="43"/>
      <c r="I248" s="43"/>
      <c r="J248" s="43"/>
      <c r="K248" s="43"/>
      <c r="L248" s="43"/>
    </row>
    <row r="249" customFormat="false" ht="12.75" hidden="false" customHeight="false" outlineLevel="0" collapsed="false">
      <c r="A249" s="43"/>
      <c r="B249" s="43"/>
      <c r="C249" s="43"/>
      <c r="D249" s="43"/>
      <c r="E249" s="43"/>
      <c r="F249" s="43"/>
      <c r="G249" s="43"/>
      <c r="H249" s="43"/>
      <c r="I249" s="43"/>
      <c r="J249" s="43"/>
      <c r="K249" s="43"/>
      <c r="L249" s="43"/>
    </row>
    <row r="250" customFormat="false" ht="12.75" hidden="false" customHeight="false" outlineLevel="0" collapsed="false">
      <c r="A250" s="43"/>
      <c r="B250" s="43"/>
      <c r="C250" s="43"/>
      <c r="D250" s="43"/>
      <c r="E250" s="43"/>
      <c r="F250" s="43"/>
      <c r="G250" s="43"/>
      <c r="H250" s="43"/>
      <c r="I250" s="43"/>
      <c r="J250" s="43"/>
      <c r="K250" s="43"/>
      <c r="L250" s="43"/>
    </row>
    <row r="251" customFormat="false" ht="12.75" hidden="false" customHeight="false" outlineLevel="0" collapsed="false">
      <c r="A251" s="43"/>
      <c r="B251" s="43"/>
      <c r="C251" s="43"/>
      <c r="D251" s="43"/>
      <c r="E251" s="43"/>
      <c r="F251" s="43"/>
      <c r="G251" s="43"/>
      <c r="H251" s="43"/>
      <c r="I251" s="43"/>
      <c r="J251" s="43"/>
      <c r="K251" s="43"/>
      <c r="L251" s="43"/>
    </row>
    <row r="252" customFormat="false" ht="12.75" hidden="false" customHeight="false" outlineLevel="0" collapsed="false">
      <c r="A252" s="43"/>
      <c r="B252" s="43"/>
      <c r="C252" s="43"/>
      <c r="D252" s="43"/>
      <c r="E252" s="43"/>
      <c r="F252" s="43"/>
      <c r="G252" s="43"/>
      <c r="H252" s="43"/>
      <c r="I252" s="43"/>
      <c r="J252" s="43"/>
      <c r="K252" s="43"/>
      <c r="L252" s="43"/>
    </row>
    <row r="253" customFormat="false" ht="12.75" hidden="false" customHeight="false" outlineLevel="0" collapsed="false">
      <c r="A253" s="43"/>
      <c r="B253" s="43"/>
      <c r="C253" s="43"/>
      <c r="D253" s="43"/>
      <c r="E253" s="43"/>
      <c r="F253" s="43"/>
      <c r="G253" s="43"/>
      <c r="H253" s="43"/>
      <c r="I253" s="43"/>
      <c r="J253" s="43"/>
      <c r="K253" s="43"/>
      <c r="L253" s="43"/>
    </row>
  </sheetData>
  <mergeCells count="2">
    <mergeCell ref="A1:L1"/>
    <mergeCell ref="A234:L253"/>
  </mergeCells>
  <printOptions headings="false" gridLines="false" gridLinesSet="true" horizontalCentered="true" verticalCentered="false"/>
  <pageMargins left="0.25" right="0.25" top="0.75" bottom="0.75" header="0.511811023622047" footer="0.29861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5T07:22:33Z</dcterms:created>
  <dc:creator>ndrsc</dc:creator>
  <dc:description/>
  <dc:language>en-US</dc:language>
  <cp:lastModifiedBy>Y</cp:lastModifiedBy>
  <cp:lastPrinted>2024-05-25T05:34:37Z</cp:lastPrinted>
  <dcterms:modified xsi:type="dcterms:W3CDTF">2024-06-25T01:0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DE16277C284119A9CCC6FA15A4F35C_13</vt:lpwstr>
  </property>
  <property fmtid="{D5CDD505-2E9C-101B-9397-08002B2CF9AE}" pid="3" name="KSOProductBuildVer">
    <vt:lpwstr>2052-12.1.0.17140</vt:lpwstr>
  </property>
</Properties>
</file>