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呼和浩特市2024年第一批企业高层次人才需求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r>
      <rPr>
        <b val="true"/>
        <sz val="20"/>
        <rFont val="Noto Sans"/>
        <family val="2"/>
      </rPr>
      <t xml:space="preserve">呼和浩特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批企业高层次人才需求信息</t>
    </r>
  </si>
  <si>
    <t xml:space="preserve">人才需求信息</t>
  </si>
  <si>
    <t xml:space="preserve">序号</t>
  </si>
  <si>
    <t xml:space="preserve">用人单位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引进方式</t>
  </si>
  <si>
    <t xml:space="preserve">有关要求</t>
  </si>
  <si>
    <t xml:space="preserve">产业链</t>
  </si>
  <si>
    <t xml:space="preserve">联系人</t>
  </si>
  <si>
    <t xml:space="preserve">联系电话</t>
  </si>
  <si>
    <t xml:space="preserve">电子邮箱</t>
  </si>
  <si>
    <t xml:space="preserve">有效期</t>
  </si>
  <si>
    <t xml:space="preserve">内蒙古草原勘察设计有限责任公司</t>
  </si>
  <si>
    <t xml:space="preserve">林草技术人员</t>
  </si>
  <si>
    <r>
      <rPr>
        <sz val="11"/>
        <rFont val="Noto Sans"/>
        <family val="2"/>
      </rPr>
      <t xml:space="preserve">草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林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态学</t>
    </r>
  </si>
  <si>
    <t xml:space="preserve">硕士研究生及以上</t>
  </si>
  <si>
    <t xml:space="preserve">硕士及以上</t>
  </si>
  <si>
    <t xml:space="preserve">刚性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草学、生态学相关专业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撰写材料、报告相关经验优先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备一定相关工作经验。</t>
    </r>
  </si>
  <si>
    <t xml:space="preserve">草业产业链</t>
  </si>
  <si>
    <t xml:space="preserve">底慧慧</t>
  </si>
  <si>
    <t xml:space="preserve">1090199620@qq.com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内蒙古蒙安人力资源有限公司</t>
  </si>
  <si>
    <t xml:space="preserve">教师岗</t>
  </si>
  <si>
    <t xml:space="preserve">不限</t>
  </si>
  <si>
    <t xml:space="preserve">有教师资格证，有大学授课经验</t>
  </si>
  <si>
    <r>
      <rPr>
        <sz val="11"/>
        <rFont val="Noto Sans"/>
        <family val="2"/>
      </rPr>
      <t xml:space="preserve">不属于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条重点产业链</t>
    </r>
  </si>
  <si>
    <t xml:space="preserve">张凤娇</t>
  </si>
  <si>
    <t xml:space="preserve">1817612287@qq.com</t>
  </si>
  <si>
    <t xml:space="preserve">内蒙古正大有限公司</t>
  </si>
  <si>
    <t xml:space="preserve">动物营养博硕人才</t>
  </si>
  <si>
    <t xml:space="preserve">动物营养与饲料</t>
  </si>
  <si>
    <t xml:space="preserve">柔性</t>
  </si>
  <si>
    <t xml:space="preserve">博硕课题研究方向位肉牛羊方向</t>
  </si>
  <si>
    <t xml:space="preserve">肉牛产业链</t>
  </si>
  <si>
    <t xml:space="preserve">于博丞</t>
  </si>
  <si>
    <t xml:space="preserve">nmzdzp@163.com</t>
  </si>
  <si>
    <t xml:space="preserve">肉羊产业链</t>
  </si>
  <si>
    <t xml:space="preserve">兽医博硕人才</t>
  </si>
  <si>
    <t xml:space="preserve">预防兽医、临床兽医、基础兽医</t>
  </si>
  <si>
    <t xml:space="preserve">华润内蒙古医药有限公司</t>
  </si>
  <si>
    <t xml:space="preserve">采购业务岗</t>
  </si>
  <si>
    <r>
      <rPr>
        <sz val="11"/>
        <rFont val="Noto Sans"/>
        <family val="2"/>
      </rPr>
      <t xml:space="preserve">医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学类</t>
    </r>
  </si>
  <si>
    <t xml:space="preserve">硕士研究生</t>
  </si>
  <si>
    <t xml:space="preserve">无</t>
  </si>
  <si>
    <t xml:space="preserve">生物制药产业链</t>
  </si>
  <si>
    <t xml:space="preserve">刘洋</t>
  </si>
  <si>
    <t xml:space="preserve">hrjob@crnmpharm.com</t>
  </si>
  <si>
    <t xml:space="preserve">呼和浩特旭阳中燃能源有限公司</t>
  </si>
  <si>
    <t xml:space="preserve">化工运行岗</t>
  </si>
  <si>
    <t xml:space="preserve">化工、能源、机电类</t>
  </si>
  <si>
    <t xml:space="preserve">本科</t>
  </si>
  <si>
    <t xml:space="preserve">学士</t>
  </si>
  <si>
    <t xml:space="preserve">应届毕业生</t>
  </si>
  <si>
    <t xml:space="preserve">李女士</t>
  </si>
  <si>
    <t xml:space="preserve">liyonglan@risun.com</t>
  </si>
  <si>
    <t xml:space="preserve">研发专员</t>
  </si>
  <si>
    <t xml:space="preserve">化工类：化学工程与技术、应用化学、材料与化工等</t>
  </si>
  <si>
    <t xml:space="preserve">硕士</t>
  </si>
  <si>
    <t xml:space="preserve">研发工程师</t>
  </si>
  <si>
    <t xml:space="preserve">博士研究生</t>
  </si>
  <si>
    <t xml:space="preserve">博士</t>
  </si>
  <si>
    <t xml:space="preserve">内蒙古赛科星繁育生物技术（集团）股份有限公司</t>
  </si>
  <si>
    <t xml:space="preserve">胚胎经理</t>
  </si>
  <si>
    <t xml:space="preserve">生物与生物技术、畜牧兽医、医学相关专业</t>
  </si>
  <si>
    <t xml:space="preserve">学士及以上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负责对外胚胎生产、移植业务，制定全年任务及排期；
负责对外业务及售后等的沟通协调。</t>
    </r>
  </si>
  <si>
    <t xml:space="preserve">王宁</t>
  </si>
  <si>
    <t xml:space="preserve">skxhr@saikexing.com</t>
  </si>
  <si>
    <r>
      <rPr>
        <sz val="12"/>
        <color rgb="FF000000"/>
        <rFont val="宋体"/>
        <family val="0"/>
        <charset val="134"/>
      </rPr>
      <t xml:space="preserve">IVF</t>
    </r>
    <r>
      <rPr>
        <sz val="12"/>
        <color rgb="FF000000"/>
        <rFont val="Noto Sans"/>
        <family val="2"/>
      </rPr>
      <t xml:space="preserve">工程师</t>
    </r>
  </si>
  <si>
    <t xml:space="preserve">动物繁殖或生物技术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体外胚胎生产、冷冻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冻精、试剂管理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仪器设备维护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生产记录整理归档。</t>
    </r>
  </si>
  <si>
    <t xml:space="preserve">内蒙古宇航人生物工程技术有限公司</t>
  </si>
  <si>
    <t xml:space="preserve">食品研发、食品科学等相关专业</t>
  </si>
  <si>
    <r>
      <rPr>
        <sz val="12"/>
        <rFont val="Noto Sans"/>
        <family val="2"/>
      </rPr>
      <t xml:space="preserve">不属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条重点产业链</t>
    </r>
  </si>
  <si>
    <t xml:space="preserve">李少娟</t>
  </si>
  <si>
    <t xml:space="preserve">yhrswhr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090199620@qq.com" TargetMode="External"/><Relationship Id="rId2" Type="http://schemas.openxmlformats.org/officeDocument/2006/relationships/hyperlink" Target="mailto:1817612287@qq.com" TargetMode="External"/><Relationship Id="rId3" Type="http://schemas.openxmlformats.org/officeDocument/2006/relationships/hyperlink" Target="mailto:nmzdzp@163.com" TargetMode="External"/><Relationship Id="rId4" Type="http://schemas.openxmlformats.org/officeDocument/2006/relationships/hyperlink" Target="mailto:nmzdzp@163.com" TargetMode="External"/><Relationship Id="rId5" Type="http://schemas.openxmlformats.org/officeDocument/2006/relationships/hyperlink" Target="mailto:nmzdzp@163.com" TargetMode="External"/><Relationship Id="rId6" Type="http://schemas.openxmlformats.org/officeDocument/2006/relationships/hyperlink" Target="mailto:nmzdzp@163.com" TargetMode="External"/><Relationship Id="rId7" Type="http://schemas.openxmlformats.org/officeDocument/2006/relationships/hyperlink" Target="mailto:hrjob@crnmpharm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1.62"/>
    <col collapsed="false" customWidth="true" hidden="false" outlineLevel="0" max="3" min="3" style="2" width="11.24"/>
    <col collapsed="false" customWidth="true" hidden="false" outlineLevel="0" max="4" min="4" style="2" width="17.36"/>
    <col collapsed="false" customWidth="true" hidden="false" outlineLevel="0" max="5" min="5" style="2" width="8.86"/>
    <col collapsed="false" customWidth="true" hidden="false" outlineLevel="0" max="6" min="6" style="2" width="8.25"/>
    <col collapsed="false" customWidth="true" hidden="false" outlineLevel="0" max="8" min="7" style="2" width="5.87"/>
    <col collapsed="false" customWidth="true" hidden="false" outlineLevel="0" max="9" min="9" style="2" width="15.37"/>
    <col collapsed="false" customWidth="true" hidden="false" outlineLevel="0" max="10" min="10" style="2" width="6.74"/>
    <col collapsed="false" customWidth="true" hidden="false" outlineLevel="0" max="11" min="11" style="2" width="8.49"/>
    <col collapsed="false" customWidth="true" hidden="false" outlineLevel="0" max="12" min="12" style="2" width="11.87"/>
    <col collapsed="false" customWidth="true" hidden="false" outlineLevel="0" max="13" min="13" style="2" width="9.87"/>
    <col collapsed="false" customWidth="true" hidden="false" outlineLevel="0" max="14" min="14" style="2" width="7.12"/>
    <col collapsed="false" customWidth="false" hidden="false" outlineLevel="0" max="257" min="15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9" hidden="false" customHeight="true" outlineLevel="0" collapsed="false">
      <c r="A4" s="8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8" t="n">
        <v>2</v>
      </c>
      <c r="H4" s="7" t="s">
        <v>21</v>
      </c>
      <c r="I4" s="9" t="s">
        <v>22</v>
      </c>
      <c r="J4" s="7" t="s">
        <v>23</v>
      </c>
      <c r="K4" s="7" t="s">
        <v>24</v>
      </c>
      <c r="L4" s="7" t="n">
        <v>15247114783</v>
      </c>
      <c r="M4" s="10" t="s">
        <v>25</v>
      </c>
      <c r="N4" s="11" t="s">
        <v>2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" hidden="false" customHeight="true" outlineLevel="0" collapsed="false">
      <c r="A5" s="7" t="n">
        <v>2</v>
      </c>
      <c r="B5" s="7" t="s">
        <v>27</v>
      </c>
      <c r="C5" s="7" t="s">
        <v>28</v>
      </c>
      <c r="D5" s="7" t="s">
        <v>29</v>
      </c>
      <c r="E5" s="6" t="s">
        <v>19</v>
      </c>
      <c r="F5" s="6" t="s">
        <v>20</v>
      </c>
      <c r="G5" s="8" t="n">
        <v>20</v>
      </c>
      <c r="H5" s="7" t="s">
        <v>21</v>
      </c>
      <c r="I5" s="12" t="s">
        <v>30</v>
      </c>
      <c r="J5" s="7" t="s">
        <v>31</v>
      </c>
      <c r="K5" s="7" t="s">
        <v>32</v>
      </c>
      <c r="L5" s="7" t="n">
        <v>15560930665</v>
      </c>
      <c r="M5" s="13" t="s">
        <v>33</v>
      </c>
      <c r="N5" s="11" t="s">
        <v>26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true" outlineLevel="0" collapsed="false">
      <c r="A6" s="8" t="n">
        <v>3</v>
      </c>
      <c r="B6" s="7" t="s">
        <v>34</v>
      </c>
      <c r="C6" s="7" t="s">
        <v>35</v>
      </c>
      <c r="D6" s="7" t="s">
        <v>36</v>
      </c>
      <c r="E6" s="6" t="s">
        <v>19</v>
      </c>
      <c r="F6" s="6" t="s">
        <v>20</v>
      </c>
      <c r="G6" s="8" t="n">
        <v>1</v>
      </c>
      <c r="H6" s="7" t="s">
        <v>37</v>
      </c>
      <c r="I6" s="7" t="s">
        <v>38</v>
      </c>
      <c r="J6" s="7" t="s">
        <v>39</v>
      </c>
      <c r="K6" s="7" t="s">
        <v>40</v>
      </c>
      <c r="L6" s="7" t="n">
        <v>15354977859</v>
      </c>
      <c r="M6" s="13" t="s">
        <v>41</v>
      </c>
      <c r="N6" s="11" t="s">
        <v>26</v>
      </c>
    </row>
    <row r="7" customFormat="false" ht="48" hidden="false" customHeight="true" outlineLevel="0" collapsed="false">
      <c r="A7" s="8"/>
      <c r="B7" s="8"/>
      <c r="C7" s="7" t="s">
        <v>35</v>
      </c>
      <c r="D7" s="7" t="s">
        <v>36</v>
      </c>
      <c r="E7" s="6" t="s">
        <v>19</v>
      </c>
      <c r="F7" s="6" t="s">
        <v>20</v>
      </c>
      <c r="G7" s="8" t="n">
        <v>1</v>
      </c>
      <c r="H7" s="7" t="s">
        <v>37</v>
      </c>
      <c r="I7" s="7" t="s">
        <v>38</v>
      </c>
      <c r="J7" s="7" t="s">
        <v>42</v>
      </c>
      <c r="K7" s="7" t="s">
        <v>40</v>
      </c>
      <c r="L7" s="7" t="n">
        <v>15354977859</v>
      </c>
      <c r="M7" s="13" t="s">
        <v>41</v>
      </c>
      <c r="N7" s="11" t="s">
        <v>26</v>
      </c>
    </row>
    <row r="8" customFormat="false" ht="43" hidden="false" customHeight="true" outlineLevel="0" collapsed="false">
      <c r="A8" s="8"/>
      <c r="B8" s="8"/>
      <c r="C8" s="7" t="s">
        <v>43</v>
      </c>
      <c r="D8" s="7" t="s">
        <v>44</v>
      </c>
      <c r="E8" s="6" t="s">
        <v>19</v>
      </c>
      <c r="F8" s="6" t="s">
        <v>20</v>
      </c>
      <c r="G8" s="8" t="n">
        <v>1</v>
      </c>
      <c r="H8" s="7" t="s">
        <v>37</v>
      </c>
      <c r="I8" s="7" t="s">
        <v>38</v>
      </c>
      <c r="J8" s="7" t="s">
        <v>39</v>
      </c>
      <c r="K8" s="7" t="s">
        <v>40</v>
      </c>
      <c r="L8" s="7" t="n">
        <v>15354977859</v>
      </c>
      <c r="M8" s="13" t="s">
        <v>41</v>
      </c>
      <c r="N8" s="11" t="s">
        <v>26</v>
      </c>
    </row>
    <row r="9" customFormat="false" ht="40" hidden="false" customHeight="true" outlineLevel="0" collapsed="false">
      <c r="A9" s="8"/>
      <c r="B9" s="8"/>
      <c r="C9" s="7" t="s">
        <v>43</v>
      </c>
      <c r="D9" s="7" t="s">
        <v>44</v>
      </c>
      <c r="E9" s="6" t="s">
        <v>19</v>
      </c>
      <c r="F9" s="6" t="s">
        <v>20</v>
      </c>
      <c r="G9" s="8" t="n">
        <v>1</v>
      </c>
      <c r="H9" s="7" t="s">
        <v>37</v>
      </c>
      <c r="I9" s="7" t="s">
        <v>38</v>
      </c>
      <c r="J9" s="7" t="s">
        <v>42</v>
      </c>
      <c r="K9" s="7" t="s">
        <v>40</v>
      </c>
      <c r="L9" s="7" t="n">
        <v>15354977859</v>
      </c>
      <c r="M9" s="13" t="s">
        <v>41</v>
      </c>
      <c r="N9" s="11" t="s">
        <v>26</v>
      </c>
    </row>
    <row r="10" customFormat="false" ht="61" hidden="false" customHeight="true" outlineLevel="0" collapsed="false">
      <c r="A10" s="7" t="n">
        <v>4</v>
      </c>
      <c r="B10" s="7" t="s">
        <v>45</v>
      </c>
      <c r="C10" s="7" t="s">
        <v>46</v>
      </c>
      <c r="D10" s="7" t="s">
        <v>47</v>
      </c>
      <c r="E10" s="6" t="s">
        <v>48</v>
      </c>
      <c r="F10" s="6" t="s">
        <v>20</v>
      </c>
      <c r="G10" s="8" t="n">
        <v>2</v>
      </c>
      <c r="H10" s="7" t="s">
        <v>21</v>
      </c>
      <c r="I10" s="7" t="s">
        <v>49</v>
      </c>
      <c r="J10" s="7" t="s">
        <v>50</v>
      </c>
      <c r="K10" s="7" t="s">
        <v>51</v>
      </c>
      <c r="L10" s="7" t="n">
        <v>15849133130</v>
      </c>
      <c r="M10" s="13" t="s">
        <v>52</v>
      </c>
      <c r="N10" s="11" t="s">
        <v>26</v>
      </c>
    </row>
    <row r="11" customFormat="false" ht="57" hidden="false" customHeight="false" outlineLevel="0" collapsed="false">
      <c r="A11" s="8" t="n">
        <v>5</v>
      </c>
      <c r="B11" s="14" t="s">
        <v>53</v>
      </c>
      <c r="C11" s="14" t="s">
        <v>54</v>
      </c>
      <c r="D11" s="15" t="s">
        <v>55</v>
      </c>
      <c r="E11" s="7" t="s">
        <v>56</v>
      </c>
      <c r="F11" s="7" t="s">
        <v>57</v>
      </c>
      <c r="G11" s="8" t="n">
        <v>40</v>
      </c>
      <c r="H11" s="7" t="s">
        <v>21</v>
      </c>
      <c r="I11" s="7" t="s">
        <v>58</v>
      </c>
      <c r="J11" s="7" t="s">
        <v>31</v>
      </c>
      <c r="K11" s="7" t="s">
        <v>59</v>
      </c>
      <c r="L11" s="8" t="n">
        <v>18047113053</v>
      </c>
      <c r="M11" s="16" t="s">
        <v>60</v>
      </c>
      <c r="N11" s="11" t="s">
        <v>26</v>
      </c>
    </row>
    <row r="12" customFormat="false" ht="57" hidden="false" customHeight="false" outlineLevel="0" collapsed="false">
      <c r="A12" s="8"/>
      <c r="B12" s="14"/>
      <c r="C12" s="14" t="s">
        <v>61</v>
      </c>
      <c r="D12" s="15" t="s">
        <v>62</v>
      </c>
      <c r="E12" s="7" t="s">
        <v>48</v>
      </c>
      <c r="F12" s="7" t="s">
        <v>63</v>
      </c>
      <c r="G12" s="8" t="n">
        <v>10</v>
      </c>
      <c r="H12" s="7" t="s">
        <v>21</v>
      </c>
      <c r="I12" s="7" t="s">
        <v>49</v>
      </c>
      <c r="J12" s="7" t="s">
        <v>31</v>
      </c>
      <c r="K12" s="7" t="s">
        <v>59</v>
      </c>
      <c r="L12" s="8" t="n">
        <v>18047113053</v>
      </c>
      <c r="M12" s="16" t="s">
        <v>60</v>
      </c>
      <c r="N12" s="11" t="s">
        <v>26</v>
      </c>
    </row>
    <row r="13" customFormat="false" ht="57" hidden="false" customHeight="false" outlineLevel="0" collapsed="false">
      <c r="A13" s="8"/>
      <c r="B13" s="14"/>
      <c r="C13" s="14" t="s">
        <v>64</v>
      </c>
      <c r="D13" s="15" t="s">
        <v>62</v>
      </c>
      <c r="E13" s="7" t="s">
        <v>65</v>
      </c>
      <c r="F13" s="7" t="s">
        <v>66</v>
      </c>
      <c r="G13" s="8" t="n">
        <v>3</v>
      </c>
      <c r="H13" s="7" t="s">
        <v>21</v>
      </c>
      <c r="I13" s="7" t="s">
        <v>49</v>
      </c>
      <c r="J13" s="7" t="s">
        <v>31</v>
      </c>
      <c r="K13" s="7" t="s">
        <v>59</v>
      </c>
      <c r="L13" s="8" t="n">
        <v>18047113053</v>
      </c>
      <c r="M13" s="16" t="s">
        <v>60</v>
      </c>
      <c r="N13" s="11" t="s">
        <v>26</v>
      </c>
    </row>
    <row r="14" customFormat="false" ht="124" hidden="false" customHeight="true" outlineLevel="0" collapsed="false">
      <c r="A14" s="8" t="n">
        <v>6</v>
      </c>
      <c r="B14" s="17" t="s">
        <v>67</v>
      </c>
      <c r="C14" s="18" t="s">
        <v>68</v>
      </c>
      <c r="D14" s="17" t="s">
        <v>69</v>
      </c>
      <c r="E14" s="6" t="s">
        <v>19</v>
      </c>
      <c r="F14" s="6" t="s">
        <v>70</v>
      </c>
      <c r="G14" s="19" t="n">
        <v>1</v>
      </c>
      <c r="H14" s="6" t="s">
        <v>21</v>
      </c>
      <c r="I14" s="20" t="s">
        <v>71</v>
      </c>
      <c r="J14" s="6" t="s">
        <v>50</v>
      </c>
      <c r="K14" s="17" t="s">
        <v>72</v>
      </c>
      <c r="L14" s="17" t="n">
        <v>18004899662</v>
      </c>
      <c r="M14" s="21" t="s">
        <v>73</v>
      </c>
      <c r="N14" s="11" t="s">
        <v>26</v>
      </c>
    </row>
    <row r="15" customFormat="false" ht="177" hidden="false" customHeight="true" outlineLevel="0" collapsed="false">
      <c r="A15" s="8"/>
      <c r="B15" s="17"/>
      <c r="C15" s="21" t="s">
        <v>74</v>
      </c>
      <c r="D15" s="17" t="s">
        <v>75</v>
      </c>
      <c r="E15" s="6" t="s">
        <v>19</v>
      </c>
      <c r="F15" s="6" t="s">
        <v>70</v>
      </c>
      <c r="G15" s="19" t="n">
        <v>1</v>
      </c>
      <c r="H15" s="6" t="s">
        <v>21</v>
      </c>
      <c r="I15" s="20" t="s">
        <v>76</v>
      </c>
      <c r="J15" s="6" t="s">
        <v>50</v>
      </c>
      <c r="K15" s="17" t="s">
        <v>72</v>
      </c>
      <c r="L15" s="17" t="n">
        <v>18004899662</v>
      </c>
      <c r="M15" s="21" t="s">
        <v>73</v>
      </c>
      <c r="N15" s="11" t="s">
        <v>26</v>
      </c>
    </row>
    <row r="16" customFormat="false" ht="76" hidden="false" customHeight="true" outlineLevel="0" collapsed="false">
      <c r="A16" s="7" t="n">
        <v>7</v>
      </c>
      <c r="B16" s="17" t="s">
        <v>77</v>
      </c>
      <c r="C16" s="17" t="s">
        <v>61</v>
      </c>
      <c r="D16" s="17" t="s">
        <v>78</v>
      </c>
      <c r="E16" s="6" t="s">
        <v>19</v>
      </c>
      <c r="F16" s="6" t="s">
        <v>63</v>
      </c>
      <c r="G16" s="17" t="n">
        <v>2</v>
      </c>
      <c r="H16" s="6" t="s">
        <v>21</v>
      </c>
      <c r="I16" s="6" t="s">
        <v>49</v>
      </c>
      <c r="J16" s="6" t="s">
        <v>79</v>
      </c>
      <c r="K16" s="17" t="s">
        <v>80</v>
      </c>
      <c r="L16" s="17" t="n">
        <v>13314716981</v>
      </c>
      <c r="M16" s="21" t="s">
        <v>81</v>
      </c>
      <c r="N16" s="11" t="s">
        <v>26</v>
      </c>
    </row>
    <row r="17" customFormat="false" ht="14.2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</row>
    <row r="18" customFormat="false" ht="14.2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</row>
    <row r="19" customFormat="false" ht="14.2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</row>
    <row r="20" customFormat="false" ht="14.2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</row>
    <row r="21" customFormat="false" ht="14.2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</row>
    <row r="22" customFormat="false" ht="14.2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</row>
    <row r="23" customFormat="false" ht="14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</row>
    <row r="24" customFormat="false" ht="14.2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</row>
    <row r="25" customFormat="false" ht="14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</row>
    <row r="26" customFormat="false" ht="14.2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</row>
    <row r="27" customFormat="false" ht="14.2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</row>
    <row r="28" customFormat="false" ht="14.2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</row>
    <row r="29" customFormat="false" ht="14.2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</row>
    <row r="30" customFormat="false" ht="14.2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</row>
    <row r="33" customFormat="false" ht="14.2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</row>
    <row r="34" customFormat="false" ht="14.2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</row>
    <row r="35" customFormat="false" ht="14.2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</row>
    <row r="36" customFormat="false" ht="14.2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3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/>
    </row>
    <row r="51" customFormat="false" ht="14.2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3"/>
    </row>
    <row r="52" customFormat="false" ht="14.2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3"/>
    </row>
    <row r="53" customFormat="false" ht="14.2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3"/>
    </row>
    <row r="54" customFormat="false" ht="14.2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3"/>
    </row>
    <row r="55" customFormat="false" ht="14.2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3"/>
    </row>
    <row r="56" customFormat="false" ht="14.2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/>
    </row>
    <row r="57" customFormat="false" ht="14.2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</row>
    <row r="58" customFormat="false" ht="14.2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3"/>
    </row>
    <row r="59" customFormat="false" ht="14.2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3"/>
    </row>
    <row r="60" customFormat="false" ht="14.2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3"/>
    </row>
    <row r="61" customFormat="false" ht="14.2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3"/>
    </row>
    <row r="62" customFormat="false" ht="14.2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3"/>
    </row>
    <row r="63" customFormat="false" ht="14.2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3"/>
    </row>
    <row r="64" customFormat="false" ht="14.2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3"/>
    </row>
    <row r="65" customFormat="false" ht="14.2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3"/>
    </row>
    <row r="66" customFormat="false" ht="14.2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3"/>
    </row>
    <row r="67" customFormat="false" ht="14.2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3"/>
    </row>
    <row r="68" customFormat="false" ht="14.2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3"/>
    </row>
    <row r="69" customFormat="false" ht="14.2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3"/>
    </row>
    <row r="70" customFormat="false" ht="14.2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3"/>
    </row>
    <row r="71" customFormat="false" ht="14.2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3"/>
    </row>
    <row r="72" customFormat="false" ht="14.2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3"/>
    </row>
    <row r="73" customFormat="false" ht="14.25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3"/>
    </row>
    <row r="74" customFormat="false" ht="14.2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3"/>
    </row>
    <row r="75" customFormat="false" ht="14.2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3"/>
    </row>
    <row r="76" customFormat="false" ht="14.2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3"/>
    </row>
    <row r="77" customFormat="false" ht="14.2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3"/>
    </row>
    <row r="78" customFormat="false" ht="14.25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3"/>
    </row>
    <row r="79" customFormat="false" ht="14.2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3"/>
    </row>
    <row r="80" customFormat="false" ht="14.2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3"/>
    </row>
    <row r="81" customFormat="false" ht="14.2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3"/>
    </row>
    <row r="82" customFormat="false" ht="14.25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3"/>
    </row>
    <row r="83" customFormat="false" ht="14.2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3"/>
    </row>
    <row r="84" customFormat="false" ht="14.2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3"/>
    </row>
    <row r="85" customFormat="false" ht="14.2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3"/>
    </row>
    <row r="86" customFormat="false" ht="14.25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3"/>
    </row>
    <row r="87" customFormat="false" ht="14.25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3"/>
    </row>
    <row r="88" customFormat="false" ht="14.25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3"/>
    </row>
    <row r="89" customFormat="false" ht="14.25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3"/>
    </row>
    <row r="90" customFormat="false" ht="14.25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3"/>
    </row>
    <row r="91" customFormat="false" ht="14.25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3"/>
    </row>
    <row r="92" customFormat="false" ht="14.25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3"/>
    </row>
    <row r="93" customFormat="false" ht="14.2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3"/>
    </row>
    <row r="94" customFormat="false" ht="14.2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3"/>
    </row>
    <row r="95" customFormat="false" ht="14.25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3"/>
    </row>
    <row r="96" customFormat="false" ht="14.25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3"/>
    </row>
    <row r="97" customFormat="false" ht="14.25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3"/>
    </row>
    <row r="98" customFormat="false" ht="14.25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3"/>
    </row>
    <row r="99" customFormat="false" ht="14.25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3"/>
    </row>
    <row r="100" customFormat="false" ht="14.25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3"/>
    </row>
    <row r="101" customFormat="false" ht="14.25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3"/>
    </row>
    <row r="102" customFormat="false" ht="14.25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3"/>
    </row>
    <row r="103" customFormat="false" ht="14.25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3"/>
    </row>
    <row r="104" customFormat="false" ht="14.2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3"/>
    </row>
    <row r="105" customFormat="false" ht="14.25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3"/>
    </row>
    <row r="106" customFormat="false" ht="14.25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3"/>
    </row>
    <row r="107" customFormat="false" ht="14.25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3"/>
    </row>
    <row r="108" customFormat="false" ht="14.25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3"/>
    </row>
    <row r="109" customFormat="false" ht="14.25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3"/>
    </row>
    <row r="110" customFormat="false" ht="14.2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3"/>
    </row>
    <row r="111" customFormat="false" ht="14.25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3"/>
    </row>
    <row r="112" customFormat="false" ht="14.25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3"/>
    </row>
    <row r="113" customFormat="false" ht="14.2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3"/>
    </row>
    <row r="114" customFormat="false" ht="14.25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3"/>
    </row>
    <row r="115" customFormat="false" ht="14.25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3"/>
    </row>
    <row r="116" customFormat="false" ht="14.25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3"/>
    </row>
    <row r="117" customFormat="false" ht="14.2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3"/>
    </row>
    <row r="118" customFormat="false" ht="14.25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3"/>
    </row>
    <row r="119" customFormat="false" ht="14.25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3"/>
    </row>
    <row r="120" customFormat="false" ht="14.2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3"/>
    </row>
    <row r="121" customFormat="false" ht="14.2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3"/>
    </row>
    <row r="122" customFormat="false" ht="14.2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3"/>
    </row>
    <row r="123" customFormat="false" ht="14.25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3"/>
    </row>
    <row r="124" customFormat="false" ht="14.2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3"/>
    </row>
    <row r="125" customFormat="false" ht="14.25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3"/>
    </row>
    <row r="126" customFormat="false" ht="14.25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3"/>
    </row>
    <row r="127" customFormat="false" ht="14.25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3"/>
    </row>
    <row r="128" customFormat="false" ht="14.25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3"/>
    </row>
    <row r="129" customFormat="false" ht="14.25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3"/>
    </row>
    <row r="130" customFormat="false" ht="14.25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3"/>
    </row>
    <row r="131" customFormat="false" ht="14.25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3"/>
    </row>
    <row r="132" customFormat="false" ht="14.2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3"/>
    </row>
    <row r="133" customFormat="false" ht="14.2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3"/>
    </row>
    <row r="134" customFormat="false" ht="14.2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3"/>
    </row>
    <row r="135" customFormat="false" ht="14.25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3"/>
    </row>
    <row r="136" customFormat="false" ht="14.2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3"/>
    </row>
    <row r="137" customFormat="false" ht="14.25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3"/>
    </row>
    <row r="138" customFormat="false" ht="14.25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3"/>
    </row>
    <row r="139" customFormat="false" ht="14.25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3"/>
    </row>
    <row r="140" customFormat="false" ht="14.2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3"/>
    </row>
    <row r="141" customFormat="false" ht="14.2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3"/>
    </row>
    <row r="142" customFormat="false" ht="14.2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3"/>
    </row>
    <row r="143" customFormat="false" ht="14.2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3"/>
    </row>
    <row r="144" customFormat="false" ht="14.2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3"/>
    </row>
    <row r="145" customFormat="false" ht="14.2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3"/>
    </row>
    <row r="146" customFormat="false" ht="14.2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3"/>
    </row>
    <row r="147" customFormat="false" ht="14.2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3"/>
    </row>
    <row r="148" customFormat="false" ht="14.2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3"/>
    </row>
    <row r="149" customFormat="false" ht="14.2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3"/>
    </row>
    <row r="150" customFormat="false" ht="14.2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3"/>
    </row>
    <row r="151" customFormat="false" ht="14.2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3"/>
    </row>
    <row r="152" customFormat="false" ht="14.2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3"/>
    </row>
    <row r="153" customFormat="false" ht="14.2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3"/>
    </row>
    <row r="154" customFormat="false" ht="14.2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3"/>
    </row>
    <row r="155" customFormat="false" ht="14.2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3"/>
    </row>
    <row r="156" customFormat="false" ht="14.2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3"/>
    </row>
    <row r="157" customFormat="false" ht="14.2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3"/>
    </row>
    <row r="158" customFormat="false" ht="14.2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3"/>
    </row>
    <row r="159" customFormat="false" ht="14.2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3"/>
    </row>
    <row r="160" customFormat="false" ht="14.2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3"/>
    </row>
    <row r="161" customFormat="false" ht="14.2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3"/>
    </row>
    <row r="162" customFormat="false" ht="14.2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3"/>
    </row>
    <row r="163" customFormat="false" ht="14.2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3"/>
    </row>
    <row r="164" customFormat="false" ht="14.2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3"/>
    </row>
    <row r="165" customFormat="false" ht="14.2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3"/>
    </row>
    <row r="166" customFormat="false" ht="14.2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</row>
    <row r="167" customFormat="false" ht="14.2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3"/>
    </row>
    <row r="168" customFormat="false" ht="14.2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3"/>
    </row>
    <row r="169" customFormat="false" ht="14.2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3"/>
    </row>
    <row r="170" customFormat="false" ht="14.2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3"/>
    </row>
    <row r="171" customFormat="false" ht="14.2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3"/>
    </row>
    <row r="172" customFormat="false" ht="14.2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3"/>
    </row>
    <row r="173" customFormat="false" ht="14.2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3"/>
    </row>
    <row r="174" customFormat="false" ht="14.2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3"/>
    </row>
    <row r="175" customFormat="false" ht="14.2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3"/>
    </row>
    <row r="176" customFormat="false" ht="14.2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3"/>
    </row>
    <row r="177" customFormat="false" ht="14.2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3"/>
    </row>
    <row r="178" customFormat="false" ht="14.2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3"/>
    </row>
    <row r="179" customFormat="false" ht="14.2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3"/>
    </row>
    <row r="180" customFormat="false" ht="14.2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3"/>
    </row>
    <row r="181" customFormat="false" ht="14.2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3"/>
    </row>
    <row r="182" customFormat="false" ht="14.2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3"/>
    </row>
    <row r="183" customFormat="false" ht="14.2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3"/>
    </row>
    <row r="184" customFormat="false" ht="14.2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3"/>
    </row>
    <row r="185" customFormat="false" ht="14.2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3"/>
    </row>
    <row r="186" customFormat="false" ht="14.2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3"/>
    </row>
    <row r="187" customFormat="false" ht="14.2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3"/>
    </row>
    <row r="188" customFormat="false" ht="14.2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3"/>
    </row>
    <row r="189" customFormat="false" ht="14.2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3"/>
    </row>
    <row r="190" customFormat="false" ht="14.2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3"/>
    </row>
    <row r="191" customFormat="false" ht="14.25" hidden="false" customHeight="false" outlineLevel="0" collapsed="false"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3"/>
    </row>
    <row r="192" customFormat="false" ht="14.25" hidden="false" customHeight="false" outlineLevel="0" collapsed="false"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3"/>
    </row>
    <row r="193" customFormat="false" ht="14.25" hidden="false" customHeight="false" outlineLevel="0" collapsed="false"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</row>
    <row r="194" customFormat="false" ht="14.25" hidden="false" customHeight="false" outlineLevel="0" collapsed="false"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3"/>
    </row>
    <row r="195" customFormat="false" ht="14.25" hidden="false" customHeight="false" outlineLevel="0" collapsed="false"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3"/>
    </row>
    <row r="196" customFormat="false" ht="14.25" hidden="false" customHeight="false" outlineLevel="0" collapsed="false"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3"/>
    </row>
    <row r="197" customFormat="false" ht="14.25" hidden="false" customHeight="false" outlineLevel="0" collapsed="false"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3"/>
    </row>
    <row r="198" customFormat="false" ht="14.25" hidden="false" customHeight="false" outlineLevel="0" collapsed="false"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3"/>
    </row>
    <row r="199" customFormat="false" ht="14.25" hidden="false" customHeight="false" outlineLevel="0" collapsed="false"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</row>
    <row r="200" customFormat="false" ht="14.25" hidden="false" customHeight="false" outlineLevel="0" collapsed="false">
      <c r="E200" s="22"/>
      <c r="F200" s="22"/>
    </row>
    <row r="201" customFormat="false" ht="14.25" hidden="false" customHeight="false" outlineLevel="0" collapsed="false">
      <c r="E201" s="22"/>
      <c r="F201" s="22"/>
    </row>
    <row r="202" customFormat="false" ht="14.25" hidden="false" customHeight="false" outlineLevel="0" collapsed="false">
      <c r="E202" s="22"/>
      <c r="F202" s="22"/>
    </row>
    <row r="203" customFormat="false" ht="14.25" hidden="false" customHeight="false" outlineLevel="0" collapsed="false">
      <c r="E203" s="22"/>
      <c r="F203" s="22"/>
    </row>
    <row r="204" customFormat="false" ht="14.25" hidden="false" customHeight="false" outlineLevel="0" collapsed="false">
      <c r="E204" s="22"/>
      <c r="F204" s="22"/>
    </row>
    <row r="205" customFormat="false" ht="14.25" hidden="false" customHeight="false" outlineLevel="0" collapsed="false">
      <c r="E205" s="22"/>
      <c r="F205" s="22"/>
    </row>
    <row r="206" customFormat="false" ht="14.25" hidden="false" customHeight="false" outlineLevel="0" collapsed="false">
      <c r="E206" s="22"/>
      <c r="F206" s="22"/>
    </row>
    <row r="207" customFormat="false" ht="14.25" hidden="false" customHeight="false" outlineLevel="0" collapsed="false">
      <c r="E207" s="22"/>
      <c r="F207" s="22"/>
    </row>
    <row r="209" s="24" customFormat="true" ht="14.25" hidden="false" customHeight="false" outlineLevel="0" collapsed="false">
      <c r="G209" s="2"/>
      <c r="O209" s="25"/>
    </row>
    <row r="210" s="24" customFormat="true" ht="14.25" hidden="false" customHeight="false" outlineLevel="0" collapsed="false">
      <c r="G210" s="2"/>
      <c r="O210" s="25"/>
    </row>
    <row r="211" s="24" customFormat="true" ht="14.25" hidden="false" customHeight="false" outlineLevel="0" collapsed="false">
      <c r="G211" s="2"/>
      <c r="O211" s="25"/>
    </row>
  </sheetData>
  <mergeCells count="8">
    <mergeCell ref="A1:N1"/>
    <mergeCell ref="A2:N2"/>
    <mergeCell ref="A6:A9"/>
    <mergeCell ref="B6:B9"/>
    <mergeCell ref="A11:A13"/>
    <mergeCell ref="B11:B13"/>
    <mergeCell ref="A14:A15"/>
    <mergeCell ref="B14:B15"/>
  </mergeCells>
  <dataValidations count="10">
    <dataValidation allowBlank="true" error="请输入整数数字" errorStyle="stop" errorTitle="格式错误" operator="greaterThanOrEqual" prompt="请输入具体人数" showDropDown="false" showErrorMessage="false" showInputMessage="false" sqref="G208:G1016" type="none">
      <formula1>0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F17:F207" type="list">
      <formula1>"博士,硕士及以上,硕士,学士及以上,学士"</formula1>
      <formula2>0</formula2>
    </dataValidation>
    <dataValidation allowBlank="true" error="请填写正确的手机号码" errorStyle="stop" errorTitle="格式错误" operator="between" prompt="请输入联系人手机号码" showDropDown="false" showErrorMessage="true" showInputMessage="true" sqref="L11:L13" type="whole">
      <formula1>10000000000</formula1>
      <formula2>19999999999</formula2>
    </dataValidation>
    <dataValidation allowBlank="true" errorStyle="stop" operator="between" showDropDown="false" showErrorMessage="true" showInputMessage="false" sqref="J3:J16" type="list">
      <formula1>"马铃薯产业链,草业产业链,肉牛产业链,奶业产业链,玉米产业链,肉羊产业链,羊绒产业链,新能源汽车产业链,有色金属产业链,稀土产业链,生物制药产业链,现代煤化工产业链,风电装备产业链,光伏装备产业链,储能产业链,氢能产业链,不属于16条重点产业链"</formula1>
      <formula2>0</formula2>
    </dataValidation>
    <dataValidation allowBlank="true" errorStyle="stop" operator="between" showDropDown="false" showErrorMessage="true" showInputMessage="false" sqref="H3" type="list">
      <formula1>"柔性,刚性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H4:H207" type="list">
      <formula1>"柔性,刚性"</formula1>
      <formula2>0</formula2>
    </dataValidation>
    <dataValidation allowBlank="true" error="请选择下拉选项" errorStyle="stop" operator="between" prompt="请选择下拉选项" showDropDown="false" showErrorMessage="true" showInputMessage="true" sqref="E17:E207" type="list">
      <formula1>"博士研究生,硕士研究生及以上,硕士研究生,本科及以上,本科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G4:G15 G17:G207" type="whole">
      <formula1>0</formula1>
      <formula2>0</formula2>
    </dataValidation>
    <dataValidation allowBlank="true" errorStyle="stop" operator="between" showDropDown="false" showErrorMessage="true" showInputMessage="false" sqref="E3:E16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F3:F16" type="list">
      <formula1>"博士,硕士及以上,硕士,学士及以上,学士"</formula1>
      <formula2>0</formula2>
    </dataValidation>
  </dataValidations>
  <hyperlinks>
    <hyperlink ref="M4" r:id="rId1" display="1090199620@qq.com"/>
    <hyperlink ref="M5" r:id="rId2" display="1817612287@qq.com"/>
    <hyperlink ref="M6" r:id="rId3" display="nmzdzp@163.com"/>
    <hyperlink ref="M7" r:id="rId4" display="nmzdzp@163.com"/>
    <hyperlink ref="M8" r:id="rId5" display="nmzdzp@163.com"/>
    <hyperlink ref="M9" r:id="rId6" display="nmzdzp@163.com"/>
    <hyperlink ref="M10" r:id="rId7" display="hrjob@crnmpharm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08:00:00Z</dcterms:created>
  <dc:creator/>
  <dc:description/>
  <dc:language>en-US</dc:language>
  <cp:lastModifiedBy>RSJ</cp:lastModifiedBy>
  <dcterms:modified xsi:type="dcterms:W3CDTF">2024-03-29T16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6530287B9A302416F06664CC831BC</vt:lpwstr>
  </property>
  <property fmtid="{D5CDD505-2E9C-101B-9397-08002B2CF9AE}" pid="3" name="KSOProductBuildVer">
    <vt:lpwstr>2052-11.8.2.11763</vt:lpwstr>
  </property>
  <property fmtid="{D5CDD505-2E9C-101B-9397-08002B2CF9AE}" pid="4" name="WorkbookGuid">
    <vt:lpwstr>d64c4cfd-5279-436b-ab66-b57cb9082f2c</vt:lpwstr>
  </property>
</Properties>
</file>