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S$80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8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巴彦淖尔市事业单位公开招聘市本级、乌拉特前旗、杭锦后旗卫生健康委员会所属事业单位
工作人员考试总成绩及进入体检和考察范围人员名单</t>
    </r>
  </si>
  <si>
    <t xml:space="preserve">序号</t>
  </si>
  <si>
    <t xml:space="preserve">地区</t>
  </si>
  <si>
    <t xml:space="preserve">主管单位</t>
  </si>
  <si>
    <t xml:space="preserve">招聘单位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考察范围</t>
  </si>
  <si>
    <t xml:space="preserve">市直</t>
  </si>
  <si>
    <t xml:space="preserve">巴彦淖尔市卫健委</t>
  </si>
  <si>
    <t xml:space="preserve">市中心血站</t>
  </si>
  <si>
    <t xml:space="preserve">临床医师</t>
  </si>
  <si>
    <t xml:space="preserve">张静</t>
  </si>
  <si>
    <t xml:space="preserve">152823********2520</t>
  </si>
  <si>
    <t xml:space="preserve">是</t>
  </si>
  <si>
    <t xml:space="preserve">刘景</t>
  </si>
  <si>
    <t xml:space="preserve">152825********6039</t>
  </si>
  <si>
    <t xml:space="preserve">否</t>
  </si>
  <si>
    <t xml:space="preserve">柴雪枫</t>
  </si>
  <si>
    <t xml:space="preserve">152801********1817</t>
  </si>
  <si>
    <t xml:space="preserve">缺考</t>
  </si>
  <si>
    <t xml:space="preserve">市第二医院</t>
  </si>
  <si>
    <t xml:space="preserve">王天祺</t>
  </si>
  <si>
    <t xml:space="preserve">152801********8519</t>
  </si>
  <si>
    <t xml:space="preserve">魏凯</t>
  </si>
  <si>
    <t xml:space="preserve">152826********0230</t>
  </si>
  <si>
    <t xml:space="preserve">张雪远</t>
  </si>
  <si>
    <t xml:space="preserve">152824********3617</t>
  </si>
  <si>
    <t xml:space="preserve">市医院</t>
  </si>
  <si>
    <t xml:space="preserve">肾内科医师 </t>
  </si>
  <si>
    <t xml:space="preserve">郭家毓</t>
  </si>
  <si>
    <t xml:space="preserve">152822********3529</t>
  </si>
  <si>
    <t xml:space="preserve">贺扬</t>
  </si>
  <si>
    <t xml:space="preserve">152827********6963</t>
  </si>
  <si>
    <t xml:space="preserve">心内科医师</t>
  </si>
  <si>
    <t xml:space="preserve">王佳保</t>
  </si>
  <si>
    <t xml:space="preserve">152822********6626</t>
  </si>
  <si>
    <t xml:space="preserve">王佳</t>
  </si>
  <si>
    <t xml:space="preserve">152823********4617</t>
  </si>
  <si>
    <t xml:space="preserve">王丽</t>
  </si>
  <si>
    <t xml:space="preserve">152827********3321</t>
  </si>
  <si>
    <t xml:space="preserve">呼吸内科医师</t>
  </si>
  <si>
    <t xml:space="preserve">贺凯悦</t>
  </si>
  <si>
    <t xml:space="preserve">152801********1549</t>
  </si>
  <si>
    <t xml:space="preserve">穆培娟</t>
  </si>
  <si>
    <t xml:space="preserve">152626********1828</t>
  </si>
  <si>
    <t xml:space="preserve">重症医师</t>
  </si>
  <si>
    <t xml:space="preserve">刘芝彤</t>
  </si>
  <si>
    <t xml:space="preserve">152822********2426</t>
  </si>
  <si>
    <t xml:space="preserve">麻醉医师</t>
  </si>
  <si>
    <t xml:space="preserve">寇雅婕</t>
  </si>
  <si>
    <t xml:space="preserve">152823********0020</t>
  </si>
  <si>
    <t xml:space="preserve">付子健</t>
  </si>
  <si>
    <t xml:space="preserve">150821********6928</t>
  </si>
  <si>
    <t xml:space="preserve">张百合</t>
  </si>
  <si>
    <t xml:space="preserve">152801********6221</t>
  </si>
  <si>
    <t xml:space="preserve">超声医师</t>
  </si>
  <si>
    <t xml:space="preserve">肖冰心</t>
  </si>
  <si>
    <t xml:space="preserve">152822********2823</t>
  </si>
  <si>
    <t xml:space="preserve">影像医师</t>
  </si>
  <si>
    <t xml:space="preserve">高尚亨</t>
  </si>
  <si>
    <t xml:space="preserve">152801********8513</t>
  </si>
  <si>
    <t xml:space="preserve">刘孟雨</t>
  </si>
  <si>
    <t xml:space="preserve">152824********0616</t>
  </si>
  <si>
    <t xml:space="preserve">市蒙医医院</t>
  </si>
  <si>
    <t xml:space="preserve">影像</t>
  </si>
  <si>
    <t xml:space="preserve">刘穆荣</t>
  </si>
  <si>
    <t xml:space="preserve">150421********006X</t>
  </si>
  <si>
    <t xml:space="preserve">骨科医师</t>
  </si>
  <si>
    <t xml:space="preserve">冯晨光</t>
  </si>
  <si>
    <t xml:space="preserve">152825********5710</t>
  </si>
  <si>
    <t xml:space="preserve">赵帅</t>
  </si>
  <si>
    <t xml:space="preserve">152801********2434</t>
  </si>
  <si>
    <t xml:space="preserve">包朝洛蒙</t>
  </si>
  <si>
    <t xml:space="preserve">152323********4818</t>
  </si>
  <si>
    <t xml:space="preserve">神经外科医师</t>
  </si>
  <si>
    <t xml:space="preserve">李烨</t>
  </si>
  <si>
    <t xml:space="preserve">152801********0015</t>
  </si>
  <si>
    <t xml:space="preserve">武健宇</t>
  </si>
  <si>
    <t xml:space="preserve">152827********3910</t>
  </si>
  <si>
    <t xml:space="preserve">病理医师</t>
  </si>
  <si>
    <t xml:space="preserve">贺介甫</t>
  </si>
  <si>
    <t xml:space="preserve">152801********6810</t>
  </si>
  <si>
    <t xml:space="preserve">北京中医医院
内蒙古医院</t>
  </si>
  <si>
    <t xml:space="preserve">检验师</t>
  </si>
  <si>
    <t xml:space="preserve">赵彦茹</t>
  </si>
  <si>
    <t xml:space="preserve">152822********6625</t>
  </si>
  <si>
    <t xml:space="preserve">毕霜霜</t>
  </si>
  <si>
    <t xml:space="preserve">152801********5022</t>
  </si>
  <si>
    <t xml:space="preserve">杜益宁</t>
  </si>
  <si>
    <t xml:space="preserve">152824********1720</t>
  </si>
  <si>
    <t xml:space="preserve">市疾病预防控制中心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王全明</t>
  </si>
  <si>
    <t xml:space="preserve">152201********4517</t>
  </si>
  <si>
    <t xml:space="preserve">沈智辉</t>
  </si>
  <si>
    <t xml:space="preserve">152827********0010</t>
  </si>
  <si>
    <t xml:space="preserve">张明雨</t>
  </si>
  <si>
    <t xml:space="preserve">152825********3625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苗旺</t>
  </si>
  <si>
    <t xml:space="preserve">152824********1211</t>
  </si>
  <si>
    <t xml:space="preserve">王子云</t>
  </si>
  <si>
    <t xml:space="preserve">142227********5019</t>
  </si>
  <si>
    <t xml:space="preserve">王皓然</t>
  </si>
  <si>
    <t xml:space="preserve">150821********0510</t>
  </si>
  <si>
    <t xml:space="preserve">检验</t>
  </si>
  <si>
    <t xml:space="preserve">任静</t>
  </si>
  <si>
    <t xml:space="preserve">152822********482X</t>
  </si>
  <si>
    <t xml:space="preserve">史新月</t>
  </si>
  <si>
    <t xml:space="preserve">152801********0325</t>
  </si>
  <si>
    <t xml:space="preserve">吕凯丽</t>
  </si>
  <si>
    <t xml:space="preserve">152801********392X</t>
  </si>
  <si>
    <t xml:space="preserve">眼耳鼻喉科医师</t>
  </si>
  <si>
    <t xml:space="preserve">郭帅</t>
  </si>
  <si>
    <t xml:space="preserve">152825********4813</t>
  </si>
  <si>
    <t xml:space="preserve">蒙药</t>
  </si>
  <si>
    <t xml:space="preserve">伊丽娜</t>
  </si>
  <si>
    <t xml:space="preserve">150426********4607</t>
  </si>
  <si>
    <t xml:space="preserve">赛西雅拉图</t>
  </si>
  <si>
    <t xml:space="preserve">150421********6819</t>
  </si>
  <si>
    <t xml:space="preserve">宝勒尔</t>
  </si>
  <si>
    <t xml:space="preserve">150421********3815</t>
  </si>
  <si>
    <t xml:space="preserve">木西叶乐</t>
  </si>
  <si>
    <t xml:space="preserve">150426********4868</t>
  </si>
  <si>
    <t xml:space="preserve">蒙医护理</t>
  </si>
  <si>
    <t xml:space="preserve">塔娜</t>
  </si>
  <si>
    <t xml:space="preserve">152325********2023</t>
  </si>
  <si>
    <t xml:space="preserve">博吉格</t>
  </si>
  <si>
    <t xml:space="preserve">152825********0024</t>
  </si>
  <si>
    <t xml:space="preserve">苏日格格</t>
  </si>
  <si>
    <t xml:space="preserve">152825********1224</t>
  </si>
  <si>
    <t xml:space="preserve">乌尼日苏图</t>
  </si>
  <si>
    <t xml:space="preserve">152222********4342</t>
  </si>
  <si>
    <t xml:space="preserve">市疾病预防
控制中心</t>
  </si>
  <si>
    <t xml:space="preserve">医技</t>
  </si>
  <si>
    <t xml:space="preserve">白雪</t>
  </si>
  <si>
    <t xml:space="preserve">152224********1522</t>
  </si>
  <si>
    <t xml:space="preserve">高括</t>
  </si>
  <si>
    <t xml:space="preserve">150422********0030</t>
  </si>
  <si>
    <t xml:space="preserve">王素蓉</t>
  </si>
  <si>
    <t xml:space="preserve">150821********3824</t>
  </si>
  <si>
    <t xml:space="preserve">杭锦后旗</t>
  </si>
  <si>
    <t xml:space="preserve">杭锦后旗卫健委</t>
  </si>
  <si>
    <t xml:space="preserve">杭锦后旗妇幼保健计划生育服务中心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郑云龙</t>
  </si>
  <si>
    <t xml:space="preserve">152827********2116</t>
  </si>
  <si>
    <t xml:space="preserve">温欣</t>
  </si>
  <si>
    <t xml:space="preserve">152801********3919</t>
  </si>
  <si>
    <t xml:space="preserve">王泽鲲</t>
  </si>
  <si>
    <t xml:space="preserve">152827********511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</t>
    </r>
  </si>
  <si>
    <t xml:space="preserve">史小婷</t>
  </si>
  <si>
    <t xml:space="preserve">152827********0028</t>
  </si>
  <si>
    <t xml:space="preserve">吕沅芬</t>
  </si>
  <si>
    <t xml:space="preserve">152801********0625</t>
  </si>
  <si>
    <t xml:space="preserve">杭锦后旗医院</t>
  </si>
  <si>
    <t xml:space="preserve">医学检验</t>
  </si>
  <si>
    <t xml:space="preserve">孙鹏</t>
  </si>
  <si>
    <t xml:space="preserve">152825********0018</t>
  </si>
  <si>
    <t xml:space="preserve">杜权志</t>
  </si>
  <si>
    <t xml:space="preserve">152827********6913</t>
  </si>
  <si>
    <t xml:space="preserve">冯成</t>
  </si>
  <si>
    <t xml:space="preserve">152827********1829</t>
  </si>
  <si>
    <t xml:space="preserve">杭锦后旗
中蒙医院</t>
  </si>
  <si>
    <t xml:space="preserve">中医</t>
  </si>
  <si>
    <t xml:space="preserve">王衍智</t>
  </si>
  <si>
    <t xml:space="preserve">152827********0611</t>
  </si>
  <si>
    <t xml:space="preserve">刘萌</t>
  </si>
  <si>
    <t xml:space="preserve">152823********4027</t>
  </si>
  <si>
    <t xml:space="preserve">孔青丹</t>
  </si>
  <si>
    <t xml:space="preserve">622323********6128</t>
  </si>
  <si>
    <t xml:space="preserve">药学</t>
  </si>
  <si>
    <t xml:space="preserve">赵龙</t>
  </si>
  <si>
    <t xml:space="preserve">152827********1519</t>
  </si>
  <si>
    <t xml:space="preserve">多悦汀</t>
  </si>
  <si>
    <t xml:space="preserve">152827********0024</t>
  </si>
  <si>
    <t xml:space="preserve">温晓乐</t>
  </si>
  <si>
    <t xml:space="preserve">152801********3614</t>
  </si>
  <si>
    <t xml:space="preserve">乌拉特前旗</t>
  </si>
  <si>
    <t xml:space="preserve">乌拉特前旗卫健委</t>
  </si>
  <si>
    <t xml:space="preserve">乌拉特前旗人民医院</t>
  </si>
  <si>
    <t xml:space="preserve">临床医学</t>
  </si>
  <si>
    <t xml:space="preserve">吴倩</t>
  </si>
  <si>
    <t xml:space="preserve">152824********2027</t>
  </si>
  <si>
    <t xml:space="preserve">徐茂</t>
  </si>
  <si>
    <t xml:space="preserve">152824********204X</t>
  </si>
  <si>
    <t xml:space="preserve">秦艺</t>
  </si>
  <si>
    <t xml:space="preserve">152824********6620</t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宋体"/>
        <family val="0"/>
        <charset val="134"/>
      </rPr>
      <t xml:space="preserve">2</t>
    </r>
  </si>
  <si>
    <t xml:space="preserve">郝洁</t>
  </si>
  <si>
    <t xml:space="preserve">152824********1242</t>
  </si>
  <si>
    <t xml:space="preserve">医学工程学</t>
  </si>
  <si>
    <t xml:space="preserve">金鑫</t>
  </si>
  <si>
    <t xml:space="preserve">何娜</t>
  </si>
  <si>
    <t xml:space="preserve">152824********392X</t>
  </si>
  <si>
    <t xml:space="preserve">张作夷</t>
  </si>
  <si>
    <t xml:space="preserve">152824********7245</t>
  </si>
  <si>
    <t xml:space="preserve">乌拉特前旗
疾病预防控制中心</t>
  </si>
  <si>
    <r>
      <rPr>
        <sz val="11"/>
        <color rgb="FF000000"/>
        <rFont val="Noto Sans"/>
        <family val="2"/>
      </rPr>
      <t xml:space="preserve">业务</t>
    </r>
    <r>
      <rPr>
        <sz val="11"/>
        <color rgb="FF000000"/>
        <rFont val="宋体"/>
        <family val="0"/>
        <charset val="134"/>
      </rPr>
      <t xml:space="preserve">3</t>
    </r>
  </si>
  <si>
    <t xml:space="preserve">高敏洁</t>
  </si>
  <si>
    <t xml:space="preserve">152822********2461</t>
  </si>
  <si>
    <t xml:space="preserve">郝抒瑶</t>
  </si>
  <si>
    <t xml:space="preserve">152824********0028</t>
  </si>
  <si>
    <t xml:space="preserve">刘娅茹</t>
  </si>
  <si>
    <t xml:space="preserve">152823********3125</t>
  </si>
  <si>
    <t xml:space="preserve">乌拉特前旗
妇幼保健院</t>
  </si>
  <si>
    <t xml:space="preserve">业务</t>
  </si>
  <si>
    <t xml:space="preserve">王佳欣</t>
  </si>
  <si>
    <t xml:space="preserve">152827********6949</t>
  </si>
  <si>
    <t xml:space="preserve">狄润</t>
  </si>
  <si>
    <t xml:space="preserve">152825********4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4140625" defaultRowHeight="14.4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7.8"/>
    <col collapsed="false" customWidth="true" hidden="false" outlineLevel="0" max="3" min="3" style="1" width="20.93"/>
    <col collapsed="false" customWidth="true" hidden="false" outlineLevel="0" max="4" min="4" style="1" width="22.06"/>
    <col collapsed="false" customWidth="true" hidden="false" outlineLevel="0" max="5" min="5" style="1" width="15.25"/>
    <col collapsed="false" customWidth="true" hidden="false" outlineLevel="0" max="6" min="6" style="1" width="11.06"/>
    <col collapsed="false" customWidth="true" hidden="false" outlineLevel="0" max="7" min="7" style="1" width="23.69"/>
    <col collapsed="false" customWidth="true" hidden="false" outlineLevel="0" max="8" min="8" style="2" width="13.04"/>
    <col collapsed="false" customWidth="true" hidden="false" outlineLevel="0" max="9" min="9" style="2" width="13.19"/>
    <col collapsed="false" customWidth="true" hidden="false" outlineLevel="0" max="10" min="10" style="3" width="15.18"/>
    <col collapsed="false" customWidth="true" hidden="false" outlineLevel="0" max="11" min="11" style="1" width="17.65"/>
    <col collapsed="false" customWidth="false" hidden="false" outlineLevel="0" max="253" min="12" style="1" width="8.9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36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0" t="s">
        <v>18</v>
      </c>
      <c r="H4" s="12" t="n">
        <v>58.463</v>
      </c>
      <c r="I4" s="12" t="n">
        <v>65.6</v>
      </c>
      <c r="J4" s="13" t="n">
        <f aca="false">(H4*0.5)+(I4*0.5)</f>
        <v>62.0315</v>
      </c>
      <c r="K4" s="11" t="s">
        <v>19</v>
      </c>
    </row>
    <row r="5" customFormat="false" ht="36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20</v>
      </c>
      <c r="G5" s="10" t="s">
        <v>21</v>
      </c>
      <c r="H5" s="12" t="n">
        <v>55.03</v>
      </c>
      <c r="I5" s="12" t="n">
        <v>55.6</v>
      </c>
      <c r="J5" s="13" t="n">
        <f aca="false">(H5*0.5)+(I5*0.5)</f>
        <v>55.315</v>
      </c>
      <c r="K5" s="11" t="s">
        <v>22</v>
      </c>
    </row>
    <row r="6" customFormat="false" ht="36" hidden="false" customHeight="true" outlineLevel="0" collapsed="false">
      <c r="A6" s="10" t="n">
        <v>3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23</v>
      </c>
      <c r="G6" s="10" t="s">
        <v>24</v>
      </c>
      <c r="H6" s="12" t="n">
        <v>65.58</v>
      </c>
      <c r="I6" s="14" t="s">
        <v>25</v>
      </c>
      <c r="J6" s="13" t="n">
        <v>32.79</v>
      </c>
      <c r="K6" s="11" t="s">
        <v>22</v>
      </c>
    </row>
    <row r="7" customFormat="false" ht="36" hidden="false" customHeight="true" outlineLevel="0" collapsed="false">
      <c r="A7" s="10" t="n">
        <v>4</v>
      </c>
      <c r="B7" s="11" t="s">
        <v>13</v>
      </c>
      <c r="C7" s="11" t="s">
        <v>14</v>
      </c>
      <c r="D7" s="11" t="s">
        <v>26</v>
      </c>
      <c r="E7" s="11" t="s">
        <v>16</v>
      </c>
      <c r="F7" s="11" t="s">
        <v>27</v>
      </c>
      <c r="G7" s="10" t="s">
        <v>28</v>
      </c>
      <c r="H7" s="12" t="n">
        <v>68.66</v>
      </c>
      <c r="I7" s="12" t="n">
        <v>62</v>
      </c>
      <c r="J7" s="13" t="n">
        <f aca="false">(H7*0.5)+(I7*0.5)</f>
        <v>65.33</v>
      </c>
      <c r="K7" s="11" t="s">
        <v>19</v>
      </c>
    </row>
    <row r="8" customFormat="false" ht="36" hidden="false" customHeight="true" outlineLevel="0" collapsed="false">
      <c r="A8" s="10" t="n">
        <v>5</v>
      </c>
      <c r="B8" s="11" t="s">
        <v>13</v>
      </c>
      <c r="C8" s="11" t="s">
        <v>14</v>
      </c>
      <c r="D8" s="11" t="s">
        <v>26</v>
      </c>
      <c r="E8" s="11" t="s">
        <v>16</v>
      </c>
      <c r="F8" s="11" t="s">
        <v>29</v>
      </c>
      <c r="G8" s="10" t="s">
        <v>30</v>
      </c>
      <c r="H8" s="12" t="n">
        <v>58.073</v>
      </c>
      <c r="I8" s="12" t="n">
        <v>72.2</v>
      </c>
      <c r="J8" s="13" t="n">
        <f aca="false">(H8*0.5)+(I8*0.5)</f>
        <v>65.1365</v>
      </c>
      <c r="K8" s="11" t="s">
        <v>22</v>
      </c>
    </row>
    <row r="9" customFormat="false" ht="36" hidden="false" customHeight="true" outlineLevel="0" collapsed="false">
      <c r="A9" s="10" t="n">
        <v>6</v>
      </c>
      <c r="B9" s="11" t="s">
        <v>13</v>
      </c>
      <c r="C9" s="11" t="s">
        <v>14</v>
      </c>
      <c r="D9" s="11" t="s">
        <v>26</v>
      </c>
      <c r="E9" s="11" t="s">
        <v>16</v>
      </c>
      <c r="F9" s="11" t="s">
        <v>31</v>
      </c>
      <c r="G9" s="10" t="s">
        <v>32</v>
      </c>
      <c r="H9" s="12" t="n">
        <v>67.797</v>
      </c>
      <c r="I9" s="12" t="n">
        <v>52</v>
      </c>
      <c r="J9" s="13" t="n">
        <f aca="false">(H9*0.5)+(I9*0.5)</f>
        <v>59.8985</v>
      </c>
      <c r="K9" s="11" t="s">
        <v>22</v>
      </c>
    </row>
    <row r="10" customFormat="false" ht="36" hidden="false" customHeight="true" outlineLevel="0" collapsed="false">
      <c r="A10" s="10" t="n">
        <v>7</v>
      </c>
      <c r="B10" s="11" t="s">
        <v>13</v>
      </c>
      <c r="C10" s="11" t="s">
        <v>14</v>
      </c>
      <c r="D10" s="11" t="s">
        <v>33</v>
      </c>
      <c r="E10" s="11" t="s">
        <v>34</v>
      </c>
      <c r="F10" s="11" t="s">
        <v>35</v>
      </c>
      <c r="G10" s="10" t="s">
        <v>36</v>
      </c>
      <c r="H10" s="12" t="n">
        <v>61.807</v>
      </c>
      <c r="I10" s="12" t="n">
        <v>77.5</v>
      </c>
      <c r="J10" s="13" t="n">
        <f aca="false">(H10*0.5)+(I10*0.5)</f>
        <v>69.6535</v>
      </c>
      <c r="K10" s="11" t="s">
        <v>19</v>
      </c>
    </row>
    <row r="11" customFormat="false" ht="36" hidden="false" customHeight="true" outlineLevel="0" collapsed="false">
      <c r="A11" s="10" t="n">
        <v>8</v>
      </c>
      <c r="B11" s="11" t="s">
        <v>13</v>
      </c>
      <c r="C11" s="11" t="s">
        <v>14</v>
      </c>
      <c r="D11" s="11" t="s">
        <v>33</v>
      </c>
      <c r="E11" s="11" t="s">
        <v>34</v>
      </c>
      <c r="F11" s="11" t="s">
        <v>37</v>
      </c>
      <c r="G11" s="10" t="s">
        <v>38</v>
      </c>
      <c r="H11" s="12" t="n">
        <v>68.043</v>
      </c>
      <c r="I11" s="12" t="n">
        <v>63</v>
      </c>
      <c r="J11" s="13" t="n">
        <f aca="false">(H11*0.5)+(I11*0.5)</f>
        <v>65.5215</v>
      </c>
      <c r="K11" s="11" t="s">
        <v>22</v>
      </c>
    </row>
    <row r="12" customFormat="false" ht="36" hidden="false" customHeight="true" outlineLevel="0" collapsed="false">
      <c r="A12" s="10" t="n">
        <v>9</v>
      </c>
      <c r="B12" s="11" t="s">
        <v>13</v>
      </c>
      <c r="C12" s="11" t="s">
        <v>14</v>
      </c>
      <c r="D12" s="11" t="s">
        <v>33</v>
      </c>
      <c r="E12" s="11" t="s">
        <v>39</v>
      </c>
      <c r="F12" s="11" t="s">
        <v>40</v>
      </c>
      <c r="G12" s="10" t="s">
        <v>41</v>
      </c>
      <c r="H12" s="12" t="n">
        <v>65.437</v>
      </c>
      <c r="I12" s="12" t="n">
        <v>74.3</v>
      </c>
      <c r="J12" s="13" t="n">
        <f aca="false">(H12*0.5)+(I12*0.5)</f>
        <v>69.8685</v>
      </c>
      <c r="K12" s="11" t="s">
        <v>19</v>
      </c>
    </row>
    <row r="13" customFormat="false" ht="36" hidden="false" customHeight="true" outlineLevel="0" collapsed="false">
      <c r="A13" s="10" t="n">
        <v>10</v>
      </c>
      <c r="B13" s="11" t="s">
        <v>13</v>
      </c>
      <c r="C13" s="11" t="s">
        <v>14</v>
      </c>
      <c r="D13" s="11" t="s">
        <v>33</v>
      </c>
      <c r="E13" s="11" t="s">
        <v>39</v>
      </c>
      <c r="F13" s="11" t="s">
        <v>42</v>
      </c>
      <c r="G13" s="10" t="s">
        <v>43</v>
      </c>
      <c r="H13" s="12" t="n">
        <v>63.287</v>
      </c>
      <c r="I13" s="12" t="n">
        <v>64.8</v>
      </c>
      <c r="J13" s="13" t="n">
        <f aca="false">(H13*0.5)+(I13*0.5)</f>
        <v>64.0435</v>
      </c>
      <c r="K13" s="11" t="s">
        <v>22</v>
      </c>
    </row>
    <row r="14" customFormat="false" ht="36" hidden="false" customHeight="true" outlineLevel="0" collapsed="false">
      <c r="A14" s="10" t="n">
        <v>11</v>
      </c>
      <c r="B14" s="11" t="s">
        <v>13</v>
      </c>
      <c r="C14" s="11" t="s">
        <v>14</v>
      </c>
      <c r="D14" s="11" t="s">
        <v>33</v>
      </c>
      <c r="E14" s="11" t="s">
        <v>39</v>
      </c>
      <c r="F14" s="11" t="s">
        <v>44</v>
      </c>
      <c r="G14" s="10" t="s">
        <v>45</v>
      </c>
      <c r="H14" s="12" t="n">
        <v>61.297</v>
      </c>
      <c r="I14" s="12" t="n">
        <v>66.4</v>
      </c>
      <c r="J14" s="13" t="n">
        <f aca="false">(H14*0.5)+(I14*0.5)</f>
        <v>63.8485</v>
      </c>
      <c r="K14" s="11" t="s">
        <v>22</v>
      </c>
    </row>
    <row r="15" customFormat="false" ht="36" hidden="false" customHeight="true" outlineLevel="0" collapsed="false">
      <c r="A15" s="10" t="n">
        <v>12</v>
      </c>
      <c r="B15" s="11" t="s">
        <v>13</v>
      </c>
      <c r="C15" s="11" t="s">
        <v>14</v>
      </c>
      <c r="D15" s="11" t="s">
        <v>33</v>
      </c>
      <c r="E15" s="11" t="s">
        <v>46</v>
      </c>
      <c r="F15" s="11" t="s">
        <v>47</v>
      </c>
      <c r="G15" s="10" t="s">
        <v>48</v>
      </c>
      <c r="H15" s="12" t="n">
        <v>64.773</v>
      </c>
      <c r="I15" s="12" t="n">
        <v>75.8</v>
      </c>
      <c r="J15" s="13" t="n">
        <f aca="false">(H15*0.5)+(I15*0.5)</f>
        <v>70.2865</v>
      </c>
      <c r="K15" s="11" t="s">
        <v>19</v>
      </c>
    </row>
    <row r="16" customFormat="false" ht="36" hidden="false" customHeight="true" outlineLevel="0" collapsed="false">
      <c r="A16" s="10" t="n">
        <v>13</v>
      </c>
      <c r="B16" s="11" t="s">
        <v>13</v>
      </c>
      <c r="C16" s="11" t="s">
        <v>14</v>
      </c>
      <c r="D16" s="11" t="s">
        <v>33</v>
      </c>
      <c r="E16" s="11" t="s">
        <v>46</v>
      </c>
      <c r="F16" s="11" t="s">
        <v>49</v>
      </c>
      <c r="G16" s="10" t="s">
        <v>50</v>
      </c>
      <c r="H16" s="12" t="n">
        <v>59.893</v>
      </c>
      <c r="I16" s="12" t="n">
        <v>69.4</v>
      </c>
      <c r="J16" s="13" t="n">
        <f aca="false">(H16*0.5)+(I16*0.5)</f>
        <v>64.6465</v>
      </c>
      <c r="K16" s="11" t="s">
        <v>22</v>
      </c>
    </row>
    <row r="17" customFormat="false" ht="36" hidden="false" customHeight="true" outlineLevel="0" collapsed="false">
      <c r="A17" s="10" t="n">
        <v>14</v>
      </c>
      <c r="B17" s="11" t="s">
        <v>13</v>
      </c>
      <c r="C17" s="11" t="s">
        <v>14</v>
      </c>
      <c r="D17" s="11" t="s">
        <v>33</v>
      </c>
      <c r="E17" s="11" t="s">
        <v>51</v>
      </c>
      <c r="F17" s="11" t="s">
        <v>52</v>
      </c>
      <c r="G17" s="10" t="s">
        <v>53</v>
      </c>
      <c r="H17" s="12" t="n">
        <v>53.353</v>
      </c>
      <c r="I17" s="12" t="n">
        <v>68.8</v>
      </c>
      <c r="J17" s="13" t="n">
        <f aca="false">(H17*0.5)+(I17*0.5)</f>
        <v>61.0765</v>
      </c>
      <c r="K17" s="11" t="s">
        <v>19</v>
      </c>
    </row>
    <row r="18" customFormat="false" ht="36" hidden="false" customHeight="true" outlineLevel="0" collapsed="false">
      <c r="A18" s="10" t="n">
        <v>15</v>
      </c>
      <c r="B18" s="11" t="s">
        <v>13</v>
      </c>
      <c r="C18" s="11" t="s">
        <v>14</v>
      </c>
      <c r="D18" s="11" t="s">
        <v>33</v>
      </c>
      <c r="E18" s="11" t="s">
        <v>54</v>
      </c>
      <c r="F18" s="11" t="s">
        <v>55</v>
      </c>
      <c r="G18" s="10" t="s">
        <v>56</v>
      </c>
      <c r="H18" s="12" t="n">
        <v>69.67</v>
      </c>
      <c r="I18" s="12" t="n">
        <v>78.9</v>
      </c>
      <c r="J18" s="13" t="n">
        <f aca="false">(H18*0.5)+(I18*0.5)</f>
        <v>74.285</v>
      </c>
      <c r="K18" s="11" t="s">
        <v>19</v>
      </c>
    </row>
    <row r="19" customFormat="false" ht="36" hidden="false" customHeight="true" outlineLevel="0" collapsed="false">
      <c r="A19" s="10" t="n">
        <v>16</v>
      </c>
      <c r="B19" s="11" t="s">
        <v>13</v>
      </c>
      <c r="C19" s="11" t="s">
        <v>14</v>
      </c>
      <c r="D19" s="11" t="s">
        <v>33</v>
      </c>
      <c r="E19" s="11" t="s">
        <v>54</v>
      </c>
      <c r="F19" s="11" t="s">
        <v>57</v>
      </c>
      <c r="G19" s="10" t="s">
        <v>58</v>
      </c>
      <c r="H19" s="12" t="n">
        <v>64.353</v>
      </c>
      <c r="I19" s="12" t="n">
        <v>52</v>
      </c>
      <c r="J19" s="13" t="n">
        <f aca="false">(H19*0.5)+(I19*0.5)</f>
        <v>58.1765</v>
      </c>
      <c r="K19" s="11" t="s">
        <v>22</v>
      </c>
    </row>
    <row r="20" customFormat="false" ht="36" hidden="false" customHeight="true" outlineLevel="0" collapsed="false">
      <c r="A20" s="10" t="n">
        <v>17</v>
      </c>
      <c r="B20" s="11" t="s">
        <v>13</v>
      </c>
      <c r="C20" s="11" t="s">
        <v>14</v>
      </c>
      <c r="D20" s="11" t="s">
        <v>33</v>
      </c>
      <c r="E20" s="11" t="s">
        <v>54</v>
      </c>
      <c r="F20" s="11" t="s">
        <v>59</v>
      </c>
      <c r="G20" s="10" t="s">
        <v>60</v>
      </c>
      <c r="H20" s="12" t="n">
        <v>62.507</v>
      </c>
      <c r="I20" s="12" t="n">
        <v>52.8</v>
      </c>
      <c r="J20" s="13" t="n">
        <f aca="false">(H20*0.5)+(I20*0.5)</f>
        <v>57.6535</v>
      </c>
      <c r="K20" s="11" t="s">
        <v>22</v>
      </c>
    </row>
    <row r="21" customFormat="false" ht="36" hidden="false" customHeight="true" outlineLevel="0" collapsed="false">
      <c r="A21" s="10" t="n">
        <v>18</v>
      </c>
      <c r="B21" s="11" t="s">
        <v>13</v>
      </c>
      <c r="C21" s="11" t="s">
        <v>14</v>
      </c>
      <c r="D21" s="11" t="s">
        <v>33</v>
      </c>
      <c r="E21" s="11" t="s">
        <v>61</v>
      </c>
      <c r="F21" s="11" t="s">
        <v>62</v>
      </c>
      <c r="G21" s="10" t="s">
        <v>63</v>
      </c>
      <c r="H21" s="12" t="n">
        <v>60.483</v>
      </c>
      <c r="I21" s="12" t="n">
        <v>57.4</v>
      </c>
      <c r="J21" s="13" t="n">
        <f aca="false">(H21*0.5)+(I21*0.5)</f>
        <v>58.9415</v>
      </c>
      <c r="K21" s="11" t="s">
        <v>22</v>
      </c>
    </row>
    <row r="22" customFormat="false" ht="36" hidden="false" customHeight="true" outlineLevel="0" collapsed="false">
      <c r="A22" s="10" t="n">
        <v>19</v>
      </c>
      <c r="B22" s="11" t="s">
        <v>13</v>
      </c>
      <c r="C22" s="11" t="s">
        <v>14</v>
      </c>
      <c r="D22" s="11" t="s">
        <v>33</v>
      </c>
      <c r="E22" s="11" t="s">
        <v>64</v>
      </c>
      <c r="F22" s="11" t="s">
        <v>65</v>
      </c>
      <c r="G22" s="10" t="s">
        <v>66</v>
      </c>
      <c r="H22" s="12" t="n">
        <v>50.86</v>
      </c>
      <c r="I22" s="12" t="n">
        <v>82.4</v>
      </c>
      <c r="J22" s="13" t="n">
        <f aca="false">(H22*0.5)+(I22*0.5)</f>
        <v>66.63</v>
      </c>
      <c r="K22" s="11" t="s">
        <v>19</v>
      </c>
    </row>
    <row r="23" customFormat="false" ht="36" hidden="false" customHeight="true" outlineLevel="0" collapsed="false">
      <c r="A23" s="10" t="n">
        <v>20</v>
      </c>
      <c r="B23" s="11" t="s">
        <v>13</v>
      </c>
      <c r="C23" s="11" t="s">
        <v>14</v>
      </c>
      <c r="D23" s="11" t="s">
        <v>33</v>
      </c>
      <c r="E23" s="11" t="s">
        <v>64</v>
      </c>
      <c r="F23" s="11" t="s">
        <v>67</v>
      </c>
      <c r="G23" s="10" t="s">
        <v>68</v>
      </c>
      <c r="H23" s="12" t="n">
        <v>52.673</v>
      </c>
      <c r="I23" s="12" t="n">
        <v>77.7</v>
      </c>
      <c r="J23" s="13" t="n">
        <f aca="false">(H23*0.5)+(I23*0.5)</f>
        <v>65.1865</v>
      </c>
      <c r="K23" s="11" t="s">
        <v>22</v>
      </c>
    </row>
    <row r="24" customFormat="false" ht="36" hidden="false" customHeight="true" outlineLevel="0" collapsed="false">
      <c r="A24" s="10" t="n">
        <v>21</v>
      </c>
      <c r="B24" s="11" t="s">
        <v>13</v>
      </c>
      <c r="C24" s="11" t="s">
        <v>14</v>
      </c>
      <c r="D24" s="11" t="s">
        <v>69</v>
      </c>
      <c r="E24" s="11" t="s">
        <v>70</v>
      </c>
      <c r="F24" s="11" t="s">
        <v>71</v>
      </c>
      <c r="G24" s="10" t="s">
        <v>72</v>
      </c>
      <c r="H24" s="12" t="n">
        <v>68.443</v>
      </c>
      <c r="I24" s="12" t="n">
        <v>65</v>
      </c>
      <c r="J24" s="13" t="n">
        <f aca="false">(H24*0.5)+(I24*0.5)</f>
        <v>66.7215</v>
      </c>
      <c r="K24" s="11" t="s">
        <v>19</v>
      </c>
    </row>
    <row r="25" customFormat="false" ht="36" hidden="false" customHeight="true" outlineLevel="0" collapsed="false">
      <c r="A25" s="10" t="n">
        <v>22</v>
      </c>
      <c r="B25" s="11" t="s">
        <v>13</v>
      </c>
      <c r="C25" s="11" t="s">
        <v>14</v>
      </c>
      <c r="D25" s="11" t="s">
        <v>33</v>
      </c>
      <c r="E25" s="11" t="s">
        <v>73</v>
      </c>
      <c r="F25" s="11" t="s">
        <v>74</v>
      </c>
      <c r="G25" s="10" t="s">
        <v>75</v>
      </c>
      <c r="H25" s="12" t="n">
        <v>65.29</v>
      </c>
      <c r="I25" s="12" t="n">
        <v>76.7</v>
      </c>
      <c r="J25" s="13" t="n">
        <f aca="false">(H25*0.5)+(I25*0.5)</f>
        <v>70.995</v>
      </c>
      <c r="K25" s="11" t="s">
        <v>19</v>
      </c>
    </row>
    <row r="26" customFormat="false" ht="36" hidden="false" customHeight="true" outlineLevel="0" collapsed="false">
      <c r="A26" s="10" t="n">
        <v>23</v>
      </c>
      <c r="B26" s="11" t="s">
        <v>13</v>
      </c>
      <c r="C26" s="11" t="s">
        <v>14</v>
      </c>
      <c r="D26" s="11" t="s">
        <v>33</v>
      </c>
      <c r="E26" s="11" t="s">
        <v>73</v>
      </c>
      <c r="F26" s="11" t="s">
        <v>76</v>
      </c>
      <c r="G26" s="10" t="s">
        <v>77</v>
      </c>
      <c r="H26" s="12" t="n">
        <v>69.343</v>
      </c>
      <c r="I26" s="12" t="n">
        <v>70.6</v>
      </c>
      <c r="J26" s="13" t="n">
        <f aca="false">(H26*0.5)+(I26*0.5)</f>
        <v>69.9715</v>
      </c>
      <c r="K26" s="11" t="s">
        <v>22</v>
      </c>
    </row>
    <row r="27" customFormat="false" ht="36" hidden="false" customHeight="true" outlineLevel="0" collapsed="false">
      <c r="A27" s="10" t="n">
        <v>24</v>
      </c>
      <c r="B27" s="11" t="s">
        <v>13</v>
      </c>
      <c r="C27" s="11" t="s">
        <v>14</v>
      </c>
      <c r="D27" s="11" t="s">
        <v>33</v>
      </c>
      <c r="E27" s="11" t="s">
        <v>73</v>
      </c>
      <c r="F27" s="11" t="s">
        <v>78</v>
      </c>
      <c r="G27" s="10" t="s">
        <v>79</v>
      </c>
      <c r="H27" s="12" t="n">
        <v>59.34</v>
      </c>
      <c r="I27" s="12" t="n">
        <v>43.6</v>
      </c>
      <c r="J27" s="13" t="n">
        <f aca="false">(H27*0.5)+(I27*0.5)</f>
        <v>51.47</v>
      </c>
      <c r="K27" s="11" t="s">
        <v>22</v>
      </c>
    </row>
    <row r="28" customFormat="false" ht="36" hidden="false" customHeight="true" outlineLevel="0" collapsed="false">
      <c r="A28" s="10" t="n">
        <v>25</v>
      </c>
      <c r="B28" s="11" t="s">
        <v>13</v>
      </c>
      <c r="C28" s="11" t="s">
        <v>14</v>
      </c>
      <c r="D28" s="11" t="s">
        <v>33</v>
      </c>
      <c r="E28" s="11" t="s">
        <v>80</v>
      </c>
      <c r="F28" s="11" t="s">
        <v>81</v>
      </c>
      <c r="G28" s="10" t="s">
        <v>82</v>
      </c>
      <c r="H28" s="12" t="n">
        <v>69.293</v>
      </c>
      <c r="I28" s="12" t="n">
        <v>79.3</v>
      </c>
      <c r="J28" s="13" t="n">
        <f aca="false">(H28*0.5)+(I28*0.5)</f>
        <v>74.2965</v>
      </c>
      <c r="K28" s="11" t="s">
        <v>19</v>
      </c>
    </row>
    <row r="29" customFormat="false" ht="36" hidden="false" customHeight="true" outlineLevel="0" collapsed="false">
      <c r="A29" s="10" t="n">
        <v>26</v>
      </c>
      <c r="B29" s="11" t="s">
        <v>13</v>
      </c>
      <c r="C29" s="11" t="s">
        <v>14</v>
      </c>
      <c r="D29" s="11" t="s">
        <v>33</v>
      </c>
      <c r="E29" s="11" t="s">
        <v>80</v>
      </c>
      <c r="F29" s="11" t="s">
        <v>83</v>
      </c>
      <c r="G29" s="10" t="s">
        <v>84</v>
      </c>
      <c r="H29" s="12" t="n">
        <v>62.56</v>
      </c>
      <c r="I29" s="12" t="n">
        <v>81.3</v>
      </c>
      <c r="J29" s="13" t="n">
        <f aca="false">(H29*0.5)+(I29*0.5)</f>
        <v>71.93</v>
      </c>
      <c r="K29" s="11" t="s">
        <v>22</v>
      </c>
    </row>
    <row r="30" customFormat="false" ht="36" hidden="false" customHeight="true" outlineLevel="0" collapsed="false">
      <c r="A30" s="10" t="n">
        <v>27</v>
      </c>
      <c r="B30" s="11" t="s">
        <v>13</v>
      </c>
      <c r="C30" s="11" t="s">
        <v>14</v>
      </c>
      <c r="D30" s="11" t="s">
        <v>33</v>
      </c>
      <c r="E30" s="11" t="s">
        <v>85</v>
      </c>
      <c r="F30" s="11" t="s">
        <v>86</v>
      </c>
      <c r="G30" s="10" t="s">
        <v>87</v>
      </c>
      <c r="H30" s="12" t="n">
        <v>64.02</v>
      </c>
      <c r="I30" s="12" t="n">
        <v>49.2</v>
      </c>
      <c r="J30" s="13" t="n">
        <f aca="false">(H30*0.5)+(I30*0.5)</f>
        <v>56.61</v>
      </c>
      <c r="K30" s="11" t="s">
        <v>22</v>
      </c>
    </row>
    <row r="31" customFormat="false" ht="36" hidden="false" customHeight="true" outlineLevel="0" collapsed="false">
      <c r="A31" s="10" t="n">
        <v>28</v>
      </c>
      <c r="B31" s="11" t="s">
        <v>13</v>
      </c>
      <c r="C31" s="11" t="s">
        <v>14</v>
      </c>
      <c r="D31" s="11" t="s">
        <v>88</v>
      </c>
      <c r="E31" s="11" t="s">
        <v>89</v>
      </c>
      <c r="F31" s="11" t="s">
        <v>90</v>
      </c>
      <c r="G31" s="10" t="s">
        <v>91</v>
      </c>
      <c r="H31" s="12" t="n">
        <v>70.957</v>
      </c>
      <c r="I31" s="12" t="n">
        <v>77.5</v>
      </c>
      <c r="J31" s="13" t="n">
        <f aca="false">(H31*0.5)+(I31*0.5)</f>
        <v>74.2285</v>
      </c>
      <c r="K31" s="11" t="s">
        <v>19</v>
      </c>
    </row>
    <row r="32" customFormat="false" ht="36" hidden="false" customHeight="true" outlineLevel="0" collapsed="false">
      <c r="A32" s="10" t="n">
        <v>29</v>
      </c>
      <c r="B32" s="11" t="s">
        <v>13</v>
      </c>
      <c r="C32" s="11" t="s">
        <v>14</v>
      </c>
      <c r="D32" s="11" t="s">
        <v>88</v>
      </c>
      <c r="E32" s="11" t="s">
        <v>89</v>
      </c>
      <c r="F32" s="11" t="s">
        <v>92</v>
      </c>
      <c r="G32" s="10" t="s">
        <v>93</v>
      </c>
      <c r="H32" s="12" t="n">
        <v>62.273</v>
      </c>
      <c r="I32" s="12" t="n">
        <v>74.4</v>
      </c>
      <c r="J32" s="13" t="n">
        <f aca="false">(H32*0.5)+(I32*0.5)</f>
        <v>68.3365</v>
      </c>
      <c r="K32" s="11" t="s">
        <v>22</v>
      </c>
    </row>
    <row r="33" customFormat="false" ht="36" hidden="false" customHeight="true" outlineLevel="0" collapsed="false">
      <c r="A33" s="10" t="n">
        <v>30</v>
      </c>
      <c r="B33" s="11" t="s">
        <v>13</v>
      </c>
      <c r="C33" s="11" t="s">
        <v>14</v>
      </c>
      <c r="D33" s="11" t="s">
        <v>88</v>
      </c>
      <c r="E33" s="11" t="s">
        <v>89</v>
      </c>
      <c r="F33" s="11" t="s">
        <v>94</v>
      </c>
      <c r="G33" s="10" t="s">
        <v>95</v>
      </c>
      <c r="H33" s="12" t="n">
        <v>61.293</v>
      </c>
      <c r="I33" s="12" t="n">
        <v>74</v>
      </c>
      <c r="J33" s="13" t="n">
        <f aca="false">(H33*0.5)+(I33*0.5)</f>
        <v>67.6465</v>
      </c>
      <c r="K33" s="11" t="s">
        <v>22</v>
      </c>
    </row>
    <row r="34" customFormat="false" ht="36" hidden="false" customHeight="true" outlineLevel="0" collapsed="false">
      <c r="A34" s="10" t="n">
        <v>31</v>
      </c>
      <c r="B34" s="11" t="s">
        <v>13</v>
      </c>
      <c r="C34" s="11" t="s">
        <v>14</v>
      </c>
      <c r="D34" s="11" t="s">
        <v>96</v>
      </c>
      <c r="E34" s="11" t="s">
        <v>97</v>
      </c>
      <c r="F34" s="11" t="s">
        <v>98</v>
      </c>
      <c r="G34" s="10" t="s">
        <v>99</v>
      </c>
      <c r="H34" s="12" t="n">
        <v>66.92</v>
      </c>
      <c r="I34" s="12" t="n">
        <v>66.4</v>
      </c>
      <c r="J34" s="13" t="n">
        <f aca="false">(H34*0.5)+(I34*0.5)</f>
        <v>66.66</v>
      </c>
      <c r="K34" s="11" t="s">
        <v>19</v>
      </c>
    </row>
    <row r="35" customFormat="false" ht="36" hidden="false" customHeight="true" outlineLevel="0" collapsed="false">
      <c r="A35" s="10" t="n">
        <v>32</v>
      </c>
      <c r="B35" s="11" t="s">
        <v>13</v>
      </c>
      <c r="C35" s="11" t="s">
        <v>14</v>
      </c>
      <c r="D35" s="11" t="s">
        <v>96</v>
      </c>
      <c r="E35" s="11" t="s">
        <v>97</v>
      </c>
      <c r="F35" s="11" t="s">
        <v>100</v>
      </c>
      <c r="G35" s="10" t="s">
        <v>101</v>
      </c>
      <c r="H35" s="12" t="n">
        <v>58.03</v>
      </c>
      <c r="I35" s="12" t="n">
        <v>74.8</v>
      </c>
      <c r="J35" s="13" t="n">
        <f aca="false">(H35*0.5)+(I35*0.5)</f>
        <v>66.415</v>
      </c>
      <c r="K35" s="11" t="s">
        <v>22</v>
      </c>
    </row>
    <row r="36" customFormat="false" ht="36" hidden="false" customHeight="true" outlineLevel="0" collapsed="false">
      <c r="A36" s="10" t="n">
        <v>33</v>
      </c>
      <c r="B36" s="11" t="s">
        <v>13</v>
      </c>
      <c r="C36" s="11" t="s">
        <v>14</v>
      </c>
      <c r="D36" s="11" t="s">
        <v>96</v>
      </c>
      <c r="E36" s="11" t="s">
        <v>97</v>
      </c>
      <c r="F36" s="11" t="s">
        <v>102</v>
      </c>
      <c r="G36" s="10" t="s">
        <v>103</v>
      </c>
      <c r="H36" s="12" t="n">
        <v>52.01</v>
      </c>
      <c r="I36" s="12" t="n">
        <v>54.4</v>
      </c>
      <c r="J36" s="13" t="n">
        <f aca="false">(H36*0.5)+(I36*0.5)</f>
        <v>53.205</v>
      </c>
      <c r="K36" s="11" t="s">
        <v>22</v>
      </c>
    </row>
    <row r="37" customFormat="false" ht="36" hidden="false" customHeight="true" outlineLevel="0" collapsed="false">
      <c r="A37" s="10" t="n">
        <v>34</v>
      </c>
      <c r="B37" s="11" t="s">
        <v>13</v>
      </c>
      <c r="C37" s="11" t="s">
        <v>14</v>
      </c>
      <c r="D37" s="11" t="s">
        <v>96</v>
      </c>
      <c r="E37" s="11" t="s">
        <v>104</v>
      </c>
      <c r="F37" s="11" t="s">
        <v>105</v>
      </c>
      <c r="G37" s="10" t="s">
        <v>106</v>
      </c>
      <c r="H37" s="12" t="n">
        <v>58.727</v>
      </c>
      <c r="I37" s="12" t="n">
        <v>61.6</v>
      </c>
      <c r="J37" s="13" t="n">
        <f aca="false">(H37*0.5)+(I37*0.5)</f>
        <v>60.1635</v>
      </c>
      <c r="K37" s="11" t="s">
        <v>19</v>
      </c>
    </row>
    <row r="38" customFormat="false" ht="36" hidden="false" customHeight="true" outlineLevel="0" collapsed="false">
      <c r="A38" s="10" t="n">
        <v>35</v>
      </c>
      <c r="B38" s="11" t="s">
        <v>13</v>
      </c>
      <c r="C38" s="11" t="s">
        <v>14</v>
      </c>
      <c r="D38" s="11" t="s">
        <v>96</v>
      </c>
      <c r="E38" s="11" t="s">
        <v>104</v>
      </c>
      <c r="F38" s="11" t="s">
        <v>107</v>
      </c>
      <c r="G38" s="10" t="s">
        <v>108</v>
      </c>
      <c r="H38" s="12" t="n">
        <v>60.79</v>
      </c>
      <c r="I38" s="12" t="n">
        <v>42.2</v>
      </c>
      <c r="J38" s="13" t="n">
        <f aca="false">(H38*0.5)+(I38*0.5)</f>
        <v>51.495</v>
      </c>
      <c r="K38" s="11" t="s">
        <v>22</v>
      </c>
    </row>
    <row r="39" customFormat="false" ht="36" hidden="false" customHeight="true" outlineLevel="0" collapsed="false">
      <c r="A39" s="10" t="n">
        <v>36</v>
      </c>
      <c r="B39" s="11" t="s">
        <v>13</v>
      </c>
      <c r="C39" s="11" t="s">
        <v>14</v>
      </c>
      <c r="D39" s="11" t="s">
        <v>96</v>
      </c>
      <c r="E39" s="11" t="s">
        <v>104</v>
      </c>
      <c r="F39" s="11" t="s">
        <v>109</v>
      </c>
      <c r="G39" s="10" t="s">
        <v>110</v>
      </c>
      <c r="H39" s="12" t="n">
        <v>55.917</v>
      </c>
      <c r="I39" s="12" t="n">
        <v>41</v>
      </c>
      <c r="J39" s="13" t="n">
        <f aca="false">(H39*0.5)+(I39*0.5)</f>
        <v>48.4585</v>
      </c>
      <c r="K39" s="11" t="s">
        <v>22</v>
      </c>
    </row>
    <row r="40" customFormat="false" ht="36" hidden="false" customHeight="true" outlineLevel="0" collapsed="false">
      <c r="A40" s="10" t="n">
        <v>37</v>
      </c>
      <c r="B40" s="11" t="s">
        <v>13</v>
      </c>
      <c r="C40" s="11" t="s">
        <v>14</v>
      </c>
      <c r="D40" s="11" t="s">
        <v>15</v>
      </c>
      <c r="E40" s="11" t="s">
        <v>111</v>
      </c>
      <c r="F40" s="11" t="s">
        <v>112</v>
      </c>
      <c r="G40" s="10" t="s">
        <v>113</v>
      </c>
      <c r="H40" s="12" t="n">
        <v>60.697</v>
      </c>
      <c r="I40" s="12" t="n">
        <v>57.4</v>
      </c>
      <c r="J40" s="13" t="n">
        <f aca="false">(H40*0.5)+(I40*0.5)</f>
        <v>59.0485</v>
      </c>
      <c r="K40" s="11" t="s">
        <v>19</v>
      </c>
    </row>
    <row r="41" customFormat="false" ht="36" hidden="false" customHeight="true" outlineLevel="0" collapsed="false">
      <c r="A41" s="10" t="n">
        <v>38</v>
      </c>
      <c r="B41" s="11" t="s">
        <v>13</v>
      </c>
      <c r="C41" s="11" t="s">
        <v>14</v>
      </c>
      <c r="D41" s="11" t="s">
        <v>15</v>
      </c>
      <c r="E41" s="11" t="s">
        <v>111</v>
      </c>
      <c r="F41" s="11" t="s">
        <v>114</v>
      </c>
      <c r="G41" s="10" t="s">
        <v>115</v>
      </c>
      <c r="H41" s="12" t="n">
        <v>51.863</v>
      </c>
      <c r="I41" s="12" t="n">
        <v>64.2</v>
      </c>
      <c r="J41" s="13" t="n">
        <f aca="false">(H41*0.5)+(I41*0.5)</f>
        <v>58.0315</v>
      </c>
      <c r="K41" s="11" t="s">
        <v>22</v>
      </c>
    </row>
    <row r="42" customFormat="false" ht="36" hidden="false" customHeight="true" outlineLevel="0" collapsed="false">
      <c r="A42" s="10" t="n">
        <v>39</v>
      </c>
      <c r="B42" s="11" t="s">
        <v>13</v>
      </c>
      <c r="C42" s="11" t="s">
        <v>14</v>
      </c>
      <c r="D42" s="11" t="s">
        <v>15</v>
      </c>
      <c r="E42" s="11" t="s">
        <v>111</v>
      </c>
      <c r="F42" s="11" t="s">
        <v>116</v>
      </c>
      <c r="G42" s="10" t="s">
        <v>117</v>
      </c>
      <c r="H42" s="12" t="n">
        <v>55.85</v>
      </c>
      <c r="I42" s="12" t="n">
        <v>46.2</v>
      </c>
      <c r="J42" s="13" t="n">
        <f aca="false">(H42*0.5)+(I42*0.5)</f>
        <v>51.025</v>
      </c>
      <c r="K42" s="11" t="s">
        <v>22</v>
      </c>
    </row>
    <row r="43" customFormat="false" ht="36" hidden="false" customHeight="true" outlineLevel="0" collapsed="false">
      <c r="A43" s="10" t="n">
        <v>40</v>
      </c>
      <c r="B43" s="11" t="s">
        <v>13</v>
      </c>
      <c r="C43" s="11" t="s">
        <v>14</v>
      </c>
      <c r="D43" s="11" t="s">
        <v>88</v>
      </c>
      <c r="E43" s="11" t="s">
        <v>118</v>
      </c>
      <c r="F43" s="11" t="s">
        <v>119</v>
      </c>
      <c r="G43" s="10" t="s">
        <v>120</v>
      </c>
      <c r="H43" s="12" t="n">
        <v>48.767</v>
      </c>
      <c r="I43" s="12" t="n">
        <v>90.8</v>
      </c>
      <c r="J43" s="13" t="n">
        <f aca="false">(H43*0.5)+(I43*0.5)</f>
        <v>69.7835</v>
      </c>
      <c r="K43" s="11" t="s">
        <v>19</v>
      </c>
    </row>
    <row r="44" customFormat="false" ht="36" hidden="false" customHeight="true" outlineLevel="0" collapsed="false">
      <c r="A44" s="10" t="n">
        <v>41</v>
      </c>
      <c r="B44" s="11" t="s">
        <v>13</v>
      </c>
      <c r="C44" s="11" t="s">
        <v>14</v>
      </c>
      <c r="D44" s="11" t="s">
        <v>69</v>
      </c>
      <c r="E44" s="11" t="s">
        <v>121</v>
      </c>
      <c r="F44" s="11" t="s">
        <v>122</v>
      </c>
      <c r="G44" s="10" t="s">
        <v>123</v>
      </c>
      <c r="H44" s="12" t="n">
        <v>48.257</v>
      </c>
      <c r="I44" s="12" t="n">
        <v>74.6</v>
      </c>
      <c r="J44" s="13" t="n">
        <f aca="false">(H44*0.5)+(I44*0.5)</f>
        <v>61.4285</v>
      </c>
      <c r="K44" s="11" t="s">
        <v>19</v>
      </c>
    </row>
    <row r="45" customFormat="false" ht="36" hidden="false" customHeight="true" outlineLevel="0" collapsed="false">
      <c r="A45" s="10" t="n">
        <v>42</v>
      </c>
      <c r="B45" s="11" t="s">
        <v>13</v>
      </c>
      <c r="C45" s="11" t="s">
        <v>14</v>
      </c>
      <c r="D45" s="11" t="s">
        <v>69</v>
      </c>
      <c r="E45" s="11" t="s">
        <v>121</v>
      </c>
      <c r="F45" s="11" t="s">
        <v>124</v>
      </c>
      <c r="G45" s="10" t="s">
        <v>125</v>
      </c>
      <c r="H45" s="12" t="n">
        <v>55.257</v>
      </c>
      <c r="I45" s="12" t="n">
        <v>52.6</v>
      </c>
      <c r="J45" s="13" t="n">
        <f aca="false">(H45*0.5)+(I45*0.5)</f>
        <v>53.9285</v>
      </c>
      <c r="K45" s="11" t="s">
        <v>19</v>
      </c>
    </row>
    <row r="46" customFormat="false" ht="36" hidden="false" customHeight="true" outlineLevel="0" collapsed="false">
      <c r="A46" s="10" t="n">
        <v>43</v>
      </c>
      <c r="B46" s="11" t="s">
        <v>13</v>
      </c>
      <c r="C46" s="11" t="s">
        <v>14</v>
      </c>
      <c r="D46" s="11" t="s">
        <v>69</v>
      </c>
      <c r="E46" s="11" t="s">
        <v>121</v>
      </c>
      <c r="F46" s="11" t="s">
        <v>126</v>
      </c>
      <c r="G46" s="10" t="s">
        <v>127</v>
      </c>
      <c r="H46" s="12" t="n">
        <v>46.907</v>
      </c>
      <c r="I46" s="12" t="n">
        <v>52.8</v>
      </c>
      <c r="J46" s="13" t="n">
        <f aca="false">(H46*0.5)+(I46*0.5)</f>
        <v>49.8535</v>
      </c>
      <c r="K46" s="11" t="s">
        <v>22</v>
      </c>
    </row>
    <row r="47" customFormat="false" ht="36" hidden="false" customHeight="true" outlineLevel="0" collapsed="false">
      <c r="A47" s="10" t="n">
        <v>44</v>
      </c>
      <c r="B47" s="11" t="s">
        <v>13</v>
      </c>
      <c r="C47" s="11" t="s">
        <v>14</v>
      </c>
      <c r="D47" s="11" t="s">
        <v>69</v>
      </c>
      <c r="E47" s="11" t="s">
        <v>121</v>
      </c>
      <c r="F47" s="11" t="s">
        <v>128</v>
      </c>
      <c r="G47" s="10" t="s">
        <v>129</v>
      </c>
      <c r="H47" s="12" t="n">
        <v>48.22</v>
      </c>
      <c r="I47" s="14" t="s">
        <v>25</v>
      </c>
      <c r="J47" s="13" t="n">
        <v>24.11</v>
      </c>
      <c r="K47" s="11" t="s">
        <v>22</v>
      </c>
    </row>
    <row r="48" customFormat="false" ht="36" hidden="false" customHeight="true" outlineLevel="0" collapsed="false">
      <c r="A48" s="10" t="n">
        <v>45</v>
      </c>
      <c r="B48" s="11" t="s">
        <v>13</v>
      </c>
      <c r="C48" s="11" t="s">
        <v>14</v>
      </c>
      <c r="D48" s="11" t="s">
        <v>69</v>
      </c>
      <c r="E48" s="11" t="s">
        <v>130</v>
      </c>
      <c r="F48" s="11" t="s">
        <v>131</v>
      </c>
      <c r="G48" s="10" t="s">
        <v>132</v>
      </c>
      <c r="H48" s="12" t="n">
        <v>50.777</v>
      </c>
      <c r="I48" s="12" t="n">
        <v>84.6</v>
      </c>
      <c r="J48" s="13" t="n">
        <f aca="false">(H48*0.5)+(I48*0.5)</f>
        <v>67.6885</v>
      </c>
      <c r="K48" s="11" t="s">
        <v>19</v>
      </c>
    </row>
    <row r="49" customFormat="false" ht="36" hidden="false" customHeight="true" outlineLevel="0" collapsed="false">
      <c r="A49" s="10" t="n">
        <v>46</v>
      </c>
      <c r="B49" s="11" t="s">
        <v>13</v>
      </c>
      <c r="C49" s="11" t="s">
        <v>14</v>
      </c>
      <c r="D49" s="11" t="s">
        <v>69</v>
      </c>
      <c r="E49" s="11" t="s">
        <v>130</v>
      </c>
      <c r="F49" s="11" t="s">
        <v>133</v>
      </c>
      <c r="G49" s="10" t="s">
        <v>134</v>
      </c>
      <c r="H49" s="12" t="n">
        <v>49.293</v>
      </c>
      <c r="I49" s="12" t="n">
        <v>76.6</v>
      </c>
      <c r="J49" s="13" t="n">
        <f aca="false">(H49*0.5)+(I49*0.5)</f>
        <v>62.9465</v>
      </c>
      <c r="K49" s="11" t="s">
        <v>19</v>
      </c>
    </row>
    <row r="50" customFormat="false" ht="36" hidden="false" customHeight="true" outlineLevel="0" collapsed="false">
      <c r="A50" s="10" t="n">
        <v>47</v>
      </c>
      <c r="B50" s="11" t="s">
        <v>13</v>
      </c>
      <c r="C50" s="11" t="s">
        <v>14</v>
      </c>
      <c r="D50" s="11" t="s">
        <v>69</v>
      </c>
      <c r="E50" s="11" t="s">
        <v>130</v>
      </c>
      <c r="F50" s="11" t="s">
        <v>135</v>
      </c>
      <c r="G50" s="10" t="s">
        <v>136</v>
      </c>
      <c r="H50" s="12" t="n">
        <v>46.75</v>
      </c>
      <c r="I50" s="12" t="n">
        <v>57.2</v>
      </c>
      <c r="J50" s="13" t="n">
        <f aca="false">(H50*0.5)+(I50*0.5)</f>
        <v>51.975</v>
      </c>
      <c r="K50" s="11" t="s">
        <v>22</v>
      </c>
    </row>
    <row r="51" customFormat="false" ht="36" hidden="false" customHeight="true" outlineLevel="0" collapsed="false">
      <c r="A51" s="10" t="n">
        <v>48</v>
      </c>
      <c r="B51" s="11" t="s">
        <v>13</v>
      </c>
      <c r="C51" s="11" t="s">
        <v>14</v>
      </c>
      <c r="D51" s="11" t="s">
        <v>69</v>
      </c>
      <c r="E51" s="11" t="s">
        <v>130</v>
      </c>
      <c r="F51" s="11" t="s">
        <v>137</v>
      </c>
      <c r="G51" s="10" t="s">
        <v>138</v>
      </c>
      <c r="H51" s="12" t="n">
        <v>46.85</v>
      </c>
      <c r="I51" s="12" t="n">
        <v>49.2</v>
      </c>
      <c r="J51" s="13" t="n">
        <f aca="false">(H51*0.5)+(I51*0.5)</f>
        <v>48.025</v>
      </c>
      <c r="K51" s="11" t="s">
        <v>22</v>
      </c>
    </row>
    <row r="52" customFormat="false" ht="36" hidden="false" customHeight="true" outlineLevel="0" collapsed="false">
      <c r="A52" s="10" t="n">
        <v>49</v>
      </c>
      <c r="B52" s="11" t="s">
        <v>13</v>
      </c>
      <c r="C52" s="11" t="s">
        <v>14</v>
      </c>
      <c r="D52" s="11" t="s">
        <v>139</v>
      </c>
      <c r="E52" s="11" t="s">
        <v>140</v>
      </c>
      <c r="F52" s="11" t="s">
        <v>141</v>
      </c>
      <c r="G52" s="10" t="s">
        <v>142</v>
      </c>
      <c r="H52" s="12" t="n">
        <v>61.743</v>
      </c>
      <c r="I52" s="12" t="n">
        <v>75.6</v>
      </c>
      <c r="J52" s="13" t="n">
        <f aca="false">(H52*0.5)+(I52*0.5)</f>
        <v>68.6715</v>
      </c>
      <c r="K52" s="11" t="s">
        <v>19</v>
      </c>
    </row>
    <row r="53" customFormat="false" ht="36" hidden="false" customHeight="true" outlineLevel="0" collapsed="false">
      <c r="A53" s="10" t="n">
        <v>50</v>
      </c>
      <c r="B53" s="11" t="s">
        <v>13</v>
      </c>
      <c r="C53" s="11" t="s">
        <v>14</v>
      </c>
      <c r="D53" s="11" t="s">
        <v>139</v>
      </c>
      <c r="E53" s="11" t="s">
        <v>140</v>
      </c>
      <c r="F53" s="11" t="s">
        <v>143</v>
      </c>
      <c r="G53" s="10" t="s">
        <v>144</v>
      </c>
      <c r="H53" s="12" t="n">
        <v>55.827</v>
      </c>
      <c r="I53" s="12" t="n">
        <v>63.6</v>
      </c>
      <c r="J53" s="13" t="n">
        <f aca="false">(H53*0.5)+(I53*0.5)</f>
        <v>59.7135</v>
      </c>
      <c r="K53" s="11" t="s">
        <v>22</v>
      </c>
    </row>
    <row r="54" customFormat="false" ht="36" hidden="false" customHeight="true" outlineLevel="0" collapsed="false">
      <c r="A54" s="10" t="n">
        <v>51</v>
      </c>
      <c r="B54" s="11" t="s">
        <v>13</v>
      </c>
      <c r="C54" s="11" t="s">
        <v>14</v>
      </c>
      <c r="D54" s="11" t="s">
        <v>139</v>
      </c>
      <c r="E54" s="11" t="s">
        <v>140</v>
      </c>
      <c r="F54" s="11" t="s">
        <v>145</v>
      </c>
      <c r="G54" s="10" t="s">
        <v>146</v>
      </c>
      <c r="H54" s="12" t="n">
        <v>58.423</v>
      </c>
      <c r="I54" s="12" t="n">
        <v>60.1</v>
      </c>
      <c r="J54" s="13" t="n">
        <f aca="false">(H54*0.5)+(I54*0.5)</f>
        <v>59.2615</v>
      </c>
      <c r="K54" s="11" t="s">
        <v>22</v>
      </c>
    </row>
    <row r="55" customFormat="false" ht="36" hidden="false" customHeight="true" outlineLevel="0" collapsed="false">
      <c r="A55" s="10" t="n">
        <v>52</v>
      </c>
      <c r="B55" s="11" t="s">
        <v>147</v>
      </c>
      <c r="C55" s="11" t="s">
        <v>148</v>
      </c>
      <c r="D55" s="11" t="s">
        <v>149</v>
      </c>
      <c r="E55" s="11" t="s">
        <v>150</v>
      </c>
      <c r="F55" s="11" t="s">
        <v>151</v>
      </c>
      <c r="G55" s="10" t="s">
        <v>152</v>
      </c>
      <c r="H55" s="12" t="n">
        <v>59.977</v>
      </c>
      <c r="I55" s="12" t="n">
        <v>69.6</v>
      </c>
      <c r="J55" s="13" t="n">
        <f aca="false">(H55*0.5)+(I55*0.5)</f>
        <v>64.7885</v>
      </c>
      <c r="K55" s="11" t="s">
        <v>19</v>
      </c>
    </row>
    <row r="56" customFormat="false" ht="36" hidden="false" customHeight="true" outlineLevel="0" collapsed="false">
      <c r="A56" s="10" t="n">
        <v>53</v>
      </c>
      <c r="B56" s="11" t="s">
        <v>147</v>
      </c>
      <c r="C56" s="11" t="s">
        <v>148</v>
      </c>
      <c r="D56" s="11" t="s">
        <v>149</v>
      </c>
      <c r="E56" s="11" t="s">
        <v>150</v>
      </c>
      <c r="F56" s="11" t="s">
        <v>153</v>
      </c>
      <c r="G56" s="10" t="s">
        <v>154</v>
      </c>
      <c r="H56" s="12" t="n">
        <v>54.127</v>
      </c>
      <c r="I56" s="12" t="n">
        <v>52</v>
      </c>
      <c r="J56" s="13" t="n">
        <f aca="false">(H56*0.5)+(I56*0.5)</f>
        <v>53.0635</v>
      </c>
      <c r="K56" s="11" t="s">
        <v>22</v>
      </c>
    </row>
    <row r="57" customFormat="false" ht="36" hidden="false" customHeight="true" outlineLevel="0" collapsed="false">
      <c r="A57" s="10" t="n">
        <v>54</v>
      </c>
      <c r="B57" s="11" t="s">
        <v>147</v>
      </c>
      <c r="C57" s="11" t="s">
        <v>148</v>
      </c>
      <c r="D57" s="11" t="s">
        <v>149</v>
      </c>
      <c r="E57" s="11" t="s">
        <v>150</v>
      </c>
      <c r="F57" s="11" t="s">
        <v>155</v>
      </c>
      <c r="G57" s="10" t="s">
        <v>156</v>
      </c>
      <c r="H57" s="12" t="n">
        <v>47.823</v>
      </c>
      <c r="I57" s="12" t="n">
        <v>38.2</v>
      </c>
      <c r="J57" s="13" t="n">
        <f aca="false">(H57*0.5)+(I57*0.5)</f>
        <v>43.0115</v>
      </c>
      <c r="K57" s="11" t="s">
        <v>22</v>
      </c>
    </row>
    <row r="58" customFormat="false" ht="36" hidden="false" customHeight="true" outlineLevel="0" collapsed="false">
      <c r="A58" s="10" t="n">
        <v>55</v>
      </c>
      <c r="B58" s="11" t="s">
        <v>147</v>
      </c>
      <c r="C58" s="11" t="s">
        <v>148</v>
      </c>
      <c r="D58" s="11" t="s">
        <v>149</v>
      </c>
      <c r="E58" s="11" t="s">
        <v>157</v>
      </c>
      <c r="F58" s="11" t="s">
        <v>158</v>
      </c>
      <c r="G58" s="10" t="s">
        <v>159</v>
      </c>
      <c r="H58" s="12" t="n">
        <v>53.907</v>
      </c>
      <c r="I58" s="12" t="n">
        <v>67.3</v>
      </c>
      <c r="J58" s="13" t="n">
        <f aca="false">(H58*0.5)+(I58*0.5)</f>
        <v>60.6035</v>
      </c>
      <c r="K58" s="11" t="s">
        <v>19</v>
      </c>
    </row>
    <row r="59" customFormat="false" ht="36" hidden="false" customHeight="true" outlineLevel="0" collapsed="false">
      <c r="A59" s="10" t="n">
        <v>56</v>
      </c>
      <c r="B59" s="11" t="s">
        <v>147</v>
      </c>
      <c r="C59" s="11" t="s">
        <v>148</v>
      </c>
      <c r="D59" s="11" t="s">
        <v>149</v>
      </c>
      <c r="E59" s="11" t="s">
        <v>157</v>
      </c>
      <c r="F59" s="11" t="s">
        <v>160</v>
      </c>
      <c r="G59" s="10" t="s">
        <v>161</v>
      </c>
      <c r="H59" s="12" t="n">
        <v>47.777</v>
      </c>
      <c r="I59" s="12" t="n">
        <v>54.8</v>
      </c>
      <c r="J59" s="13" t="n">
        <f aca="false">(H59*0.5)+(I59*0.5)</f>
        <v>51.2885</v>
      </c>
      <c r="K59" s="11" t="s">
        <v>22</v>
      </c>
    </row>
    <row r="60" customFormat="false" ht="36" hidden="false" customHeight="true" outlineLevel="0" collapsed="false">
      <c r="A60" s="10" t="n">
        <v>57</v>
      </c>
      <c r="B60" s="11" t="s">
        <v>147</v>
      </c>
      <c r="C60" s="11" t="s">
        <v>148</v>
      </c>
      <c r="D60" s="11" t="s">
        <v>162</v>
      </c>
      <c r="E60" s="11" t="s">
        <v>163</v>
      </c>
      <c r="F60" s="11" t="s">
        <v>164</v>
      </c>
      <c r="G60" s="10" t="s">
        <v>165</v>
      </c>
      <c r="H60" s="12" t="n">
        <v>52.81</v>
      </c>
      <c r="I60" s="12" t="n">
        <v>82.2</v>
      </c>
      <c r="J60" s="13" t="n">
        <f aca="false">(H60*0.5)+(I60*0.5)</f>
        <v>67.505</v>
      </c>
      <c r="K60" s="11" t="s">
        <v>19</v>
      </c>
    </row>
    <row r="61" customFormat="false" ht="36" hidden="false" customHeight="true" outlineLevel="0" collapsed="false">
      <c r="A61" s="10" t="n">
        <v>58</v>
      </c>
      <c r="B61" s="11" t="s">
        <v>147</v>
      </c>
      <c r="C61" s="11" t="s">
        <v>148</v>
      </c>
      <c r="D61" s="11" t="s">
        <v>162</v>
      </c>
      <c r="E61" s="11" t="s">
        <v>163</v>
      </c>
      <c r="F61" s="11" t="s">
        <v>166</v>
      </c>
      <c r="G61" s="10" t="s">
        <v>167</v>
      </c>
      <c r="H61" s="12" t="n">
        <v>47.53</v>
      </c>
      <c r="I61" s="12" t="n">
        <v>63</v>
      </c>
      <c r="J61" s="13" t="n">
        <f aca="false">(H61*0.5)+(I61*0.5)</f>
        <v>55.265</v>
      </c>
      <c r="K61" s="11" t="s">
        <v>22</v>
      </c>
    </row>
    <row r="62" customFormat="false" ht="36" hidden="false" customHeight="true" outlineLevel="0" collapsed="false">
      <c r="A62" s="10" t="n">
        <v>59</v>
      </c>
      <c r="B62" s="11" t="s">
        <v>147</v>
      </c>
      <c r="C62" s="11" t="s">
        <v>148</v>
      </c>
      <c r="D62" s="11" t="s">
        <v>162</v>
      </c>
      <c r="E62" s="11" t="s">
        <v>163</v>
      </c>
      <c r="F62" s="11" t="s">
        <v>168</v>
      </c>
      <c r="G62" s="10" t="s">
        <v>169</v>
      </c>
      <c r="H62" s="12" t="n">
        <v>46.403</v>
      </c>
      <c r="I62" s="12" t="n">
        <v>52.8</v>
      </c>
      <c r="J62" s="13" t="n">
        <f aca="false">(H62*0.5)+(I62*0.5)</f>
        <v>49.6015</v>
      </c>
      <c r="K62" s="11" t="s">
        <v>22</v>
      </c>
    </row>
    <row r="63" customFormat="false" ht="36" hidden="false" customHeight="true" outlineLevel="0" collapsed="false">
      <c r="A63" s="10" t="n">
        <v>60</v>
      </c>
      <c r="B63" s="11" t="s">
        <v>147</v>
      </c>
      <c r="C63" s="11" t="s">
        <v>148</v>
      </c>
      <c r="D63" s="11" t="s">
        <v>170</v>
      </c>
      <c r="E63" s="11" t="s">
        <v>171</v>
      </c>
      <c r="F63" s="11" t="s">
        <v>172</v>
      </c>
      <c r="G63" s="10" t="s">
        <v>173</v>
      </c>
      <c r="H63" s="12" t="n">
        <v>53.287</v>
      </c>
      <c r="I63" s="12" t="n">
        <v>71.1</v>
      </c>
      <c r="J63" s="13" t="n">
        <f aca="false">(H63*0.5)+(I63*0.5)</f>
        <v>62.1935</v>
      </c>
      <c r="K63" s="11" t="s">
        <v>19</v>
      </c>
    </row>
    <row r="64" customFormat="false" ht="36" hidden="false" customHeight="true" outlineLevel="0" collapsed="false">
      <c r="A64" s="10" t="n">
        <v>61</v>
      </c>
      <c r="B64" s="11" t="s">
        <v>147</v>
      </c>
      <c r="C64" s="11" t="s">
        <v>148</v>
      </c>
      <c r="D64" s="11" t="s">
        <v>170</v>
      </c>
      <c r="E64" s="11" t="s">
        <v>171</v>
      </c>
      <c r="F64" s="11" t="s">
        <v>174</v>
      </c>
      <c r="G64" s="10" t="s">
        <v>175</v>
      </c>
      <c r="H64" s="12" t="n">
        <v>50.003</v>
      </c>
      <c r="I64" s="12" t="n">
        <v>71.6</v>
      </c>
      <c r="J64" s="13" t="n">
        <f aca="false">(H64*0.5)+(I64*0.5)</f>
        <v>60.8015</v>
      </c>
      <c r="K64" s="11" t="s">
        <v>22</v>
      </c>
    </row>
    <row r="65" customFormat="false" ht="36" hidden="false" customHeight="true" outlineLevel="0" collapsed="false">
      <c r="A65" s="10" t="n">
        <v>62</v>
      </c>
      <c r="B65" s="11" t="s">
        <v>147</v>
      </c>
      <c r="C65" s="11" t="s">
        <v>148</v>
      </c>
      <c r="D65" s="11" t="s">
        <v>170</v>
      </c>
      <c r="E65" s="11" t="s">
        <v>171</v>
      </c>
      <c r="F65" s="11" t="s">
        <v>176</v>
      </c>
      <c r="G65" s="10" t="s">
        <v>177</v>
      </c>
      <c r="H65" s="12" t="n">
        <v>55.267</v>
      </c>
      <c r="I65" s="12" t="n">
        <v>63</v>
      </c>
      <c r="J65" s="13" t="n">
        <f aca="false">(H65*0.5)+(I65*0.5)</f>
        <v>59.1335</v>
      </c>
      <c r="K65" s="11" t="s">
        <v>22</v>
      </c>
    </row>
    <row r="66" customFormat="false" ht="36" hidden="false" customHeight="true" outlineLevel="0" collapsed="false">
      <c r="A66" s="10" t="n">
        <v>63</v>
      </c>
      <c r="B66" s="11" t="s">
        <v>147</v>
      </c>
      <c r="C66" s="11" t="s">
        <v>148</v>
      </c>
      <c r="D66" s="11" t="s">
        <v>162</v>
      </c>
      <c r="E66" s="11" t="s">
        <v>178</v>
      </c>
      <c r="F66" s="11" t="s">
        <v>179</v>
      </c>
      <c r="G66" s="10" t="s">
        <v>180</v>
      </c>
      <c r="H66" s="12" t="n">
        <v>57.44</v>
      </c>
      <c r="I66" s="12" t="n">
        <v>65.4</v>
      </c>
      <c r="J66" s="13" t="n">
        <f aca="false">(H66*0.5)+(I66*0.5)</f>
        <v>61.42</v>
      </c>
      <c r="K66" s="11" t="s">
        <v>19</v>
      </c>
    </row>
    <row r="67" customFormat="false" ht="36" hidden="false" customHeight="true" outlineLevel="0" collapsed="false">
      <c r="A67" s="10" t="n">
        <v>64</v>
      </c>
      <c r="B67" s="11" t="s">
        <v>147</v>
      </c>
      <c r="C67" s="11" t="s">
        <v>148</v>
      </c>
      <c r="D67" s="11" t="s">
        <v>162</v>
      </c>
      <c r="E67" s="11" t="s">
        <v>178</v>
      </c>
      <c r="F67" s="11" t="s">
        <v>181</v>
      </c>
      <c r="G67" s="10" t="s">
        <v>182</v>
      </c>
      <c r="H67" s="12" t="n">
        <v>55.45</v>
      </c>
      <c r="I67" s="12" t="n">
        <v>53.7</v>
      </c>
      <c r="J67" s="13" t="n">
        <f aca="false">(H67*0.5)+(I67*0.5)</f>
        <v>54.575</v>
      </c>
      <c r="K67" s="11" t="s">
        <v>22</v>
      </c>
    </row>
    <row r="68" customFormat="false" ht="36" hidden="false" customHeight="true" outlineLevel="0" collapsed="false">
      <c r="A68" s="10" t="n">
        <v>65</v>
      </c>
      <c r="B68" s="11" t="s">
        <v>147</v>
      </c>
      <c r="C68" s="11" t="s">
        <v>148</v>
      </c>
      <c r="D68" s="11" t="s">
        <v>162</v>
      </c>
      <c r="E68" s="11" t="s">
        <v>178</v>
      </c>
      <c r="F68" s="11" t="s">
        <v>183</v>
      </c>
      <c r="G68" s="10" t="s">
        <v>184</v>
      </c>
      <c r="H68" s="12" t="n">
        <v>54.49</v>
      </c>
      <c r="I68" s="12" t="n">
        <v>12.1</v>
      </c>
      <c r="J68" s="13" t="n">
        <f aca="false">(H68*0.5)+(I68*0.5)</f>
        <v>33.295</v>
      </c>
      <c r="K68" s="11" t="s">
        <v>22</v>
      </c>
    </row>
    <row r="69" customFormat="false" ht="36" hidden="false" customHeight="true" outlineLevel="0" collapsed="false">
      <c r="A69" s="10" t="n">
        <v>66</v>
      </c>
      <c r="B69" s="11" t="s">
        <v>185</v>
      </c>
      <c r="C69" s="11" t="s">
        <v>186</v>
      </c>
      <c r="D69" s="11" t="s">
        <v>187</v>
      </c>
      <c r="E69" s="11" t="s">
        <v>188</v>
      </c>
      <c r="F69" s="11" t="s">
        <v>189</v>
      </c>
      <c r="G69" s="10" t="s">
        <v>190</v>
      </c>
      <c r="H69" s="12" t="n">
        <v>53.34</v>
      </c>
      <c r="I69" s="12" t="n">
        <v>62.4</v>
      </c>
      <c r="J69" s="13" t="n">
        <f aca="false">(H69*0.5)+(I69*0.5)</f>
        <v>57.87</v>
      </c>
      <c r="K69" s="11" t="s">
        <v>19</v>
      </c>
    </row>
    <row r="70" customFormat="false" ht="36" hidden="false" customHeight="true" outlineLevel="0" collapsed="false">
      <c r="A70" s="10" t="n">
        <v>67</v>
      </c>
      <c r="B70" s="11" t="s">
        <v>185</v>
      </c>
      <c r="C70" s="11" t="s">
        <v>186</v>
      </c>
      <c r="D70" s="11" t="s">
        <v>187</v>
      </c>
      <c r="E70" s="11" t="s">
        <v>188</v>
      </c>
      <c r="F70" s="11" t="s">
        <v>191</v>
      </c>
      <c r="G70" s="10" t="s">
        <v>192</v>
      </c>
      <c r="H70" s="12" t="n">
        <v>49.993</v>
      </c>
      <c r="I70" s="12" t="n">
        <v>53.6</v>
      </c>
      <c r="J70" s="13" t="n">
        <f aca="false">(H70*0.5)+(I70*0.5)</f>
        <v>51.7965</v>
      </c>
      <c r="K70" s="11" t="s">
        <v>22</v>
      </c>
    </row>
    <row r="71" customFormat="false" ht="36" hidden="false" customHeight="true" outlineLevel="0" collapsed="false">
      <c r="A71" s="10" t="n">
        <v>68</v>
      </c>
      <c r="B71" s="11" t="s">
        <v>185</v>
      </c>
      <c r="C71" s="11" t="s">
        <v>186</v>
      </c>
      <c r="D71" s="11" t="s">
        <v>187</v>
      </c>
      <c r="E71" s="11" t="s">
        <v>188</v>
      </c>
      <c r="F71" s="11" t="s">
        <v>193</v>
      </c>
      <c r="G71" s="10" t="s">
        <v>194</v>
      </c>
      <c r="H71" s="12" t="n">
        <v>61.17</v>
      </c>
      <c r="I71" s="12" t="n">
        <v>12.4</v>
      </c>
      <c r="J71" s="13" t="n">
        <f aca="false">(H71*0.5)+(I71*0.5)</f>
        <v>36.785</v>
      </c>
      <c r="K71" s="11" t="s">
        <v>22</v>
      </c>
    </row>
    <row r="72" customFormat="false" ht="36" hidden="false" customHeight="true" outlineLevel="0" collapsed="false">
      <c r="A72" s="10" t="n">
        <v>69</v>
      </c>
      <c r="B72" s="11" t="s">
        <v>185</v>
      </c>
      <c r="C72" s="11" t="s">
        <v>186</v>
      </c>
      <c r="D72" s="11" t="s">
        <v>187</v>
      </c>
      <c r="E72" s="11" t="s">
        <v>195</v>
      </c>
      <c r="F72" s="11" t="s">
        <v>196</v>
      </c>
      <c r="G72" s="10" t="s">
        <v>197</v>
      </c>
      <c r="H72" s="12" t="n">
        <v>53.473</v>
      </c>
      <c r="I72" s="12" t="n">
        <v>55.2</v>
      </c>
      <c r="J72" s="13" t="n">
        <f aca="false">(H72*0.5)+(I72*0.5)</f>
        <v>54.3365</v>
      </c>
      <c r="K72" s="11" t="s">
        <v>22</v>
      </c>
    </row>
    <row r="73" customFormat="false" ht="36" hidden="false" customHeight="true" outlineLevel="0" collapsed="false">
      <c r="A73" s="10" t="n">
        <v>70</v>
      </c>
      <c r="B73" s="11" t="s">
        <v>185</v>
      </c>
      <c r="C73" s="11" t="s">
        <v>186</v>
      </c>
      <c r="D73" s="11" t="s">
        <v>187</v>
      </c>
      <c r="E73" s="11" t="s">
        <v>198</v>
      </c>
      <c r="F73" s="11" t="s">
        <v>199</v>
      </c>
      <c r="G73" s="10" t="s">
        <v>184</v>
      </c>
      <c r="H73" s="12" t="n">
        <v>57.397</v>
      </c>
      <c r="I73" s="12" t="n">
        <v>63.6</v>
      </c>
      <c r="J73" s="13" t="n">
        <f aca="false">(H73*0.5)+(I73*0.5)</f>
        <v>60.4985</v>
      </c>
      <c r="K73" s="11" t="s">
        <v>19</v>
      </c>
    </row>
    <row r="74" customFormat="false" ht="36" hidden="false" customHeight="true" outlineLevel="0" collapsed="false">
      <c r="A74" s="10" t="n">
        <v>71</v>
      </c>
      <c r="B74" s="11" t="s">
        <v>185</v>
      </c>
      <c r="C74" s="11" t="s">
        <v>186</v>
      </c>
      <c r="D74" s="11" t="s">
        <v>187</v>
      </c>
      <c r="E74" s="11" t="s">
        <v>198</v>
      </c>
      <c r="F74" s="11" t="s">
        <v>200</v>
      </c>
      <c r="G74" s="10" t="s">
        <v>201</v>
      </c>
      <c r="H74" s="12" t="n">
        <v>58.777</v>
      </c>
      <c r="I74" s="12" t="n">
        <v>51</v>
      </c>
      <c r="J74" s="13" t="n">
        <f aca="false">(H74*0.5)+(I74*0.5)</f>
        <v>54.8885</v>
      </c>
      <c r="K74" s="11" t="s">
        <v>22</v>
      </c>
    </row>
    <row r="75" customFormat="false" ht="36" hidden="false" customHeight="true" outlineLevel="0" collapsed="false">
      <c r="A75" s="10" t="n">
        <v>72</v>
      </c>
      <c r="B75" s="11" t="s">
        <v>185</v>
      </c>
      <c r="C75" s="11" t="s">
        <v>186</v>
      </c>
      <c r="D75" s="11" t="s">
        <v>187</v>
      </c>
      <c r="E75" s="11" t="s">
        <v>198</v>
      </c>
      <c r="F75" s="11" t="s">
        <v>202</v>
      </c>
      <c r="G75" s="10" t="s">
        <v>203</v>
      </c>
      <c r="H75" s="12" t="n">
        <v>53.753</v>
      </c>
      <c r="I75" s="12" t="n">
        <v>46.6</v>
      </c>
      <c r="J75" s="13" t="n">
        <f aca="false">(H75*0.5)+(I75*0.5)</f>
        <v>50.1765</v>
      </c>
      <c r="K75" s="11" t="s">
        <v>22</v>
      </c>
    </row>
    <row r="76" customFormat="false" ht="36" hidden="false" customHeight="true" outlineLevel="0" collapsed="false">
      <c r="A76" s="10" t="n">
        <v>73</v>
      </c>
      <c r="B76" s="11" t="s">
        <v>185</v>
      </c>
      <c r="C76" s="11" t="s">
        <v>186</v>
      </c>
      <c r="D76" s="11" t="s">
        <v>204</v>
      </c>
      <c r="E76" s="11" t="s">
        <v>205</v>
      </c>
      <c r="F76" s="11" t="s">
        <v>206</v>
      </c>
      <c r="G76" s="10" t="s">
        <v>207</v>
      </c>
      <c r="H76" s="12" t="n">
        <v>47.817</v>
      </c>
      <c r="I76" s="12" t="n">
        <v>74.2</v>
      </c>
      <c r="J76" s="13" t="n">
        <f aca="false">(H76*0.5)+(I76*0.5)</f>
        <v>61.0085</v>
      </c>
      <c r="K76" s="11" t="s">
        <v>19</v>
      </c>
    </row>
    <row r="77" customFormat="false" ht="36" hidden="false" customHeight="true" outlineLevel="0" collapsed="false">
      <c r="A77" s="10" t="n">
        <v>74</v>
      </c>
      <c r="B77" s="11" t="s">
        <v>185</v>
      </c>
      <c r="C77" s="11" t="s">
        <v>186</v>
      </c>
      <c r="D77" s="11" t="s">
        <v>204</v>
      </c>
      <c r="E77" s="11" t="s">
        <v>205</v>
      </c>
      <c r="F77" s="11" t="s">
        <v>208</v>
      </c>
      <c r="G77" s="10" t="s">
        <v>209</v>
      </c>
      <c r="H77" s="12" t="n">
        <v>46.367</v>
      </c>
      <c r="I77" s="12" t="n">
        <v>70.8</v>
      </c>
      <c r="J77" s="13" t="n">
        <f aca="false">(H77*0.5)+(I77*0.5)</f>
        <v>58.5835</v>
      </c>
      <c r="K77" s="11" t="s">
        <v>22</v>
      </c>
    </row>
    <row r="78" customFormat="false" ht="36" hidden="false" customHeight="true" outlineLevel="0" collapsed="false">
      <c r="A78" s="10" t="n">
        <v>75</v>
      </c>
      <c r="B78" s="11" t="s">
        <v>185</v>
      </c>
      <c r="C78" s="11" t="s">
        <v>186</v>
      </c>
      <c r="D78" s="11" t="s">
        <v>204</v>
      </c>
      <c r="E78" s="11" t="s">
        <v>205</v>
      </c>
      <c r="F78" s="11" t="s">
        <v>210</v>
      </c>
      <c r="G78" s="10" t="s">
        <v>211</v>
      </c>
      <c r="H78" s="12" t="n">
        <v>56.367</v>
      </c>
      <c r="I78" s="12" t="n">
        <v>44.9</v>
      </c>
      <c r="J78" s="13" t="n">
        <f aca="false">(H78*0.5)+(I78*0.5)</f>
        <v>50.6335</v>
      </c>
      <c r="K78" s="11" t="s">
        <v>22</v>
      </c>
    </row>
    <row r="79" customFormat="false" ht="36" hidden="false" customHeight="true" outlineLevel="0" collapsed="false">
      <c r="A79" s="10" t="n">
        <v>76</v>
      </c>
      <c r="B79" s="11" t="s">
        <v>185</v>
      </c>
      <c r="C79" s="11" t="s">
        <v>186</v>
      </c>
      <c r="D79" s="11" t="s">
        <v>212</v>
      </c>
      <c r="E79" s="11" t="s">
        <v>213</v>
      </c>
      <c r="F79" s="11" t="s">
        <v>214</v>
      </c>
      <c r="G79" s="10" t="s">
        <v>215</v>
      </c>
      <c r="H79" s="12" t="n">
        <v>58.25</v>
      </c>
      <c r="I79" s="12" t="n">
        <v>65.5</v>
      </c>
      <c r="J79" s="13" t="n">
        <f aca="false">(H79*0.5)+(I79*0.5)</f>
        <v>61.875</v>
      </c>
      <c r="K79" s="11" t="s">
        <v>19</v>
      </c>
    </row>
    <row r="80" customFormat="false" ht="36" hidden="false" customHeight="true" outlineLevel="0" collapsed="false">
      <c r="A80" s="10" t="n">
        <v>77</v>
      </c>
      <c r="B80" s="11" t="s">
        <v>185</v>
      </c>
      <c r="C80" s="11" t="s">
        <v>186</v>
      </c>
      <c r="D80" s="11" t="s">
        <v>212</v>
      </c>
      <c r="E80" s="11" t="s">
        <v>213</v>
      </c>
      <c r="F80" s="11" t="s">
        <v>216</v>
      </c>
      <c r="G80" s="10" t="s">
        <v>217</v>
      </c>
      <c r="H80" s="12" t="n">
        <v>48.01</v>
      </c>
      <c r="I80" s="12" t="n">
        <v>56.5</v>
      </c>
      <c r="J80" s="13" t="n">
        <f aca="false">(H80*0.5)+(I80*0.5)</f>
        <v>52.255</v>
      </c>
      <c r="K80" s="11" t="s">
        <v>2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0625" right="0.3062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2:46:29Z</dcterms:created>
  <dc:creator>sony</dc:creator>
  <dc:description/>
  <dc:language>en-US</dc:language>
  <cp:lastModifiedBy>bgs</cp:lastModifiedBy>
  <dcterms:modified xsi:type="dcterms:W3CDTF">2024-03-12T08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0FCF8B5364519BC6F4EE8EDDA2CDB_13</vt:lpwstr>
  </property>
  <property fmtid="{D5CDD505-2E9C-101B-9397-08002B2CF9AE}" pid="3" name="KSOProductBuildVer">
    <vt:lpwstr>2052-12.1.0.15990</vt:lpwstr>
  </property>
</Properties>
</file>